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Daily" sheetId="1" state="visible" r:id="rId2"/>
    <sheet name="Jse by Sector" sheetId="2" state="visible" r:id="rId3"/>
    <sheet name="Daily2" sheetId="3" state="hidden" r:id="rId4"/>
    <sheet name="MKT REPORT" sheetId="4" state="hidden" r:id="rId5"/>
    <sheet name="Sheet1" sheetId="5" state="hidden" r:id="rId6"/>
    <sheet name="Sheet2" sheetId="6" state="hidden" r:id="rId7"/>
  </sheets>
  <definedNames>
    <definedName function="false" hidden="false" name="BLANK" vbProcedure="false">#REF!</definedName>
    <definedName function="false" hidden="false" name="HTML1_1" vbProcedure="false">"'[DAY1.xls]JSE18-~1'!$A$5:$N$73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daily.htm"</definedName>
    <definedName function="false" hidden="false" name="HTML1_2" vbProcedure="false">1</definedName>
    <definedName function="false" hidden="false" name="HTML1_3" vbProcedure="false">"JSE DAILY TRADE"</definedName>
    <definedName function="false" hidden="false" name="HTML1_4" vbProcedure="false">"APRIL 28, 1997: JSE REPOR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28/97"</definedName>
    <definedName function="false" hidden="false" name="HTML1_9" vbProcedure="false">"Chris Berry 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JSE18-~1'!$A$6:$N$70"}</definedName>
    <definedName function="false" hidden="false" name="HTML_Control_1" vbProcedure="false">{"'JSE18-~1'!$A$6:$N$70"}</definedName>
    <definedName function="false" hidden="false" name="HTML_Description" vbProcedure="false">""</definedName>
    <definedName function="false" hidden="false" name="HTML_Email" vbProcedure="false">"anishka@infochan.com"</definedName>
    <definedName function="false" hidden="false" name="HTML_Header" vbProcedure="false">"January 06, 2000: JSE REPORT"</definedName>
    <definedName function="false" hidden="false" name="HTML_LastUpdate" vbProcedure="false">"01/07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ishka Clark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test\Daily.htm"</definedName>
    <definedName function="false" hidden="false" name="HTML_Title" vbProcedure="false">"DAILY REPORT"</definedName>
    <definedName function="false" hidden="false" localSheetId="0" name="Z_17C6878A_CEB8_4DA7_BD51_86E13DC46E64__wvu_Cols" vbProcedure="false">Daily!$X:$Z</definedName>
    <definedName function="false" hidden="false" localSheetId="0" name="Z_17C6878A_CEB8_4DA7_BD51_86E13DC46E64__wvu_PrintArea" vbProcedure="false">Daily!$A$3:$U$122</definedName>
    <definedName function="false" hidden="false" localSheetId="0" name="Z_17C6878A_CEB8_4DA7_BD51_86E13DC46E64__wvu_Rows" vbProcedure="false">Daily!$135:$986</definedName>
    <definedName function="false" hidden="false" localSheetId="0" name="Z_9E7EFE8D_C978_416C_8201_3A73F34147B2__wvu_Cols" vbProcedure="false">Daily!$X:$Z</definedName>
    <definedName function="false" hidden="false" localSheetId="0" name="Z_9E7EFE8D_C978_416C_8201_3A73F34147B2__wvu_PrintArea" vbProcedure="false">Daily!$A$3:$U$122</definedName>
    <definedName function="false" hidden="false" localSheetId="0" name="Z_9E7EFE8D_C978_416C_8201_3A73F34147B2__wvu_Rows" vbProcedure="false">Daily!$135:$986</definedName>
    <definedName function="false" hidden="false" localSheetId="0" name="Z_B8512407_0D86_4AF8_B070_54BC95EF3324__wvu_Cols" vbProcedure="false">Daily!$X:$Z,Daily!$AF:$AF</definedName>
    <definedName function="false" hidden="false" localSheetId="0" name="Z_B8512407_0D86_4AF8_B070_54BC95EF3324__wvu_PrintArea" vbProcedure="false">Daily!$A$3:$U$122</definedName>
    <definedName function="false" hidden="false" localSheetId="0" name="Z_B8512407_0D86_4AF8_B070_54BC95EF3324__wvu_Rows" vbProcedure="false">Daily!$135:$986</definedName>
    <definedName function="false" hidden="false" localSheetId="0" name="Z_DFFF60D3_94F3_4D9C_9429_96567654BDB7__wvu_Rows" vbProcedure="false">Daily!$122:$146</definedName>
    <definedName function="false" hidden="false" localSheetId="0" name="Z_E16F2ADF_AAF0_4B98_AEFC_27ADCB3C1F9E__wvu_Rows" vbProcedure="false">Daily!$124:$146</definedName>
    <definedName function="false" hidden="false" localSheetId="0" name="_ATPDescstat_Dlg_Results" vbProcedure="false">{2;#N/A;"R16C47:R70C47";#N/A;"R16C51:R72C52";#N/A;1;#N/A;#N/A;FALSE;TRUE;FALSE;1;FALSE;1;FALSE;95;#N/A;#N/A;#N/A;#N/A}</definedName>
    <definedName function="false" hidden="false" localSheetId="0" name="_ATPDescstat_Dlg_Types" vbProcedure="false">{"EXCELHLP.HLP!1786";5;10;5;10;5;11;112;112;13;13;13;7;13;7;13;8;5;1;2;24}</definedName>
    <definedName function="false" hidden="false" localSheetId="0" name="_ATPDescstat_Range1" vbProcedure="false">#REF!</definedName>
    <definedName function="false" hidden="false" localSheetId="0" name="_ATPDescstat_Range2" vbProcedure="false">Daily!$AK$25:$AK$78</definedName>
    <definedName function="false" hidden="false" localSheetId="0" name="__123Graph_A" vbProcedure="false">Daily!$J$25:$J$130</definedName>
    <definedName function="false" hidden="false" localSheetId="0" name="__123Graph_X" vbProcedure="false">Daily!$B$25: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34" authorId="0">
      <text>
        <r>
          <rPr>
            <sz val="9"/>
            <color rgb="FF000000"/>
            <rFont val="Tahoma"/>
            <family val="2"/>
          </rPr>
          <t xml:space="preserve"> :
this represents weighted average shares as at 3M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0</xdr:colOff>
                <xdr:row>100</xdr:row>
                <xdr:rowOff>3</xdr:rowOff>
              </xdr:from>
              <xdr:to>
                <xdr:col>38</xdr:col>
                <xdr:colOff>21</xdr:colOff>
                <xdr:row>103</xdr:row>
                <xdr:rowOff>19</xdr:rowOff>
              </xdr:to>
            </anchor>
          </commentPr>
        </mc:Choice>
        <mc:Fallback/>
      </mc:AlternateContent>
    </comment>
    <comment ref="AR21" authorId="0">
      <text>
        <r>
          <rPr>
            <sz val="9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1</xdr:colOff>
                <xdr:row>16</xdr:row>
                <xdr:rowOff>9</xdr:rowOff>
              </xdr:from>
              <xdr:to>
                <xdr:col>47</xdr:col>
                <xdr:colOff>70</xdr:colOff>
                <xdr:row>19</xdr:row>
                <xdr:rowOff>9</xdr:rowOff>
              </xdr:to>
            </anchor>
          </commentPr>
        </mc:Choice>
        <mc:Fallback/>
      </mc:AlternateContent>
    </comment>
    <comment ref="AR28" authorId="0">
      <text>
        <r>
          <rPr>
            <sz val="9"/>
            <color rgb="FF000000"/>
            <rFont val="Tahoma"/>
            <family val="2"/>
          </rPr>
          <t xml:space="preserve">UPDATED 18/4/89 ON RESULTS DATED 31/12/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6</xdr:colOff>
                <xdr:row>16</xdr:row>
                <xdr:rowOff>10</xdr:rowOff>
              </xdr:from>
              <xdr:to>
                <xdr:col>45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246">
  <si>
    <t xml:space="preserve">MAYBERRY  INVESTMENTS  LIMITED</t>
  </si>
  <si>
    <t xml:space="preserve"> </t>
  </si>
  <si>
    <t xml:space="preserve">STOCK  MARKET  SUMMARY             </t>
  </si>
  <si>
    <t xml:space="preserve">WEB SITE: www.mayberryinv.com</t>
  </si>
  <si>
    <t xml:space="preserve">DATE :</t>
  </si>
  <si>
    <t xml:space="preserve">Indices</t>
  </si>
  <si>
    <t xml:space="preserve">Advancing Stocks:</t>
  </si>
  <si>
    <t xml:space="preserve">BASE DIVISORS:</t>
  </si>
  <si>
    <t xml:space="preserve">JSE :</t>
  </si>
  <si>
    <t xml:space="preserve">JSE Crosslisted</t>
  </si>
  <si>
    <t xml:space="preserve">Exchange Rate</t>
  </si>
  <si>
    <t xml:space="preserve">Date</t>
  </si>
  <si>
    <t xml:space="preserve">JSE</t>
  </si>
  <si>
    <t xml:space="preserve">Change :</t>
  </si>
  <si>
    <t xml:space="preserve">USD</t>
  </si>
  <si>
    <t xml:space="preserve">ALL-JAMAICA</t>
  </si>
  <si>
    <t xml:space="preserve">%Change</t>
  </si>
  <si>
    <t xml:space="preserve">Declining Stocks:</t>
  </si>
  <si>
    <t xml:space="preserve">TT</t>
  </si>
  <si>
    <t xml:space="preserve">SELECT</t>
  </si>
  <si>
    <t xml:space="preserve">All Ja Composite:</t>
  </si>
  <si>
    <t xml:space="preserve">JSE Junior Market </t>
  </si>
  <si>
    <t xml:space="preserve">Change:</t>
  </si>
  <si>
    <t xml:space="preserve">JSE JUNIOR</t>
  </si>
  <si>
    <t xml:space="preserve">Stocks Trading Firm:</t>
  </si>
  <si>
    <t xml:space="preserve">JSE Select:</t>
  </si>
  <si>
    <t xml:space="preserve">Mayberry Performance Index:</t>
  </si>
  <si>
    <t xml:space="preserve">Prior</t>
  </si>
  <si>
    <t xml:space="preserve">P/E  ON</t>
  </si>
  <si>
    <t xml:space="preserve">PRICE</t>
  </si>
  <si>
    <t xml:space="preserve">Closing</t>
  </si>
  <si>
    <t xml:space="preserve">Last</t>
  </si>
  <si>
    <t xml:space="preserve">Contrib</t>
  </si>
  <si>
    <t xml:space="preserve">TTM</t>
  </si>
  <si>
    <t xml:space="preserve">PROJ.</t>
  </si>
  <si>
    <t xml:space="preserve">12 MONTH .</t>
  </si>
  <si>
    <t xml:space="preserve">BOOK </t>
  </si>
  <si>
    <t xml:space="preserve">  P/E</t>
  </si>
  <si>
    <t xml:space="preserve"> PROJ.</t>
  </si>
  <si>
    <t xml:space="preserve"> 12 MONTH PROJ.</t>
  </si>
  <si>
    <t xml:space="preserve">to</t>
  </si>
  <si>
    <t xml:space="preserve">LAST</t>
  </si>
  <si>
    <t xml:space="preserve">Close</t>
  </si>
  <si>
    <t xml:space="preserve">SHAREHOLDERS </t>
  </si>
  <si>
    <t xml:space="preserve">Projected Financial</t>
  </si>
  <si>
    <t xml:space="preserve">12 Month FWD Projected</t>
  </si>
  <si>
    <t xml:space="preserve">Mkt Cap *</t>
  </si>
  <si>
    <t xml:space="preserve">Contribution</t>
  </si>
  <si>
    <t xml:space="preserve">Contribution </t>
  </si>
  <si>
    <t xml:space="preserve">COMPANY</t>
  </si>
  <si>
    <t xml:space="preserve">Sale</t>
  </si>
  <si>
    <t xml:space="preserve">Change</t>
  </si>
  <si>
    <t xml:space="preserve">Bid</t>
  </si>
  <si>
    <t xml:space="preserve">Ask</t>
  </si>
  <si>
    <t xml:space="preserve">to chg.</t>
  </si>
  <si>
    <t xml:space="preserve">EPS</t>
  </si>
  <si>
    <t xml:space="preserve">PROJ EPS</t>
  </si>
  <si>
    <t xml:space="preserve">VALUE</t>
  </si>
  <si>
    <t xml:space="preserve"> RATIO</t>
  </si>
  <si>
    <t xml:space="preserve">' EPS</t>
  </si>
  <si>
    <t xml:space="preserve">BOOK</t>
  </si>
  <si>
    <t xml:space="preserve">SALE</t>
  </si>
  <si>
    <t xml:space="preserve">Dividend </t>
  </si>
  <si>
    <t xml:space="preserve">Dividend</t>
  </si>
  <si>
    <t xml:space="preserve">EUITY</t>
  </si>
  <si>
    <t xml:space="preserve">TTM EARNINGS</t>
  </si>
  <si>
    <t xml:space="preserve">Year End Earnings</t>
  </si>
  <si>
    <t xml:space="preserve">Earnings</t>
  </si>
  <si>
    <t xml:space="preserve"># shares</t>
  </si>
  <si>
    <t xml:space="preserve">Mkt Capitalization</t>
  </si>
  <si>
    <t xml:space="preserve">Running PE</t>
  </si>
  <si>
    <t xml:space="preserve">Projected PE</t>
  </si>
  <si>
    <t xml:space="preserve">Price to book</t>
  </si>
  <si>
    <t xml:space="preserve">to change in</t>
  </si>
  <si>
    <t xml:space="preserve">to change in </t>
  </si>
  <si>
    <t xml:space="preserve">last sale price</t>
  </si>
  <si>
    <t xml:space="preserve">($)</t>
  </si>
  <si>
    <t xml:space="preserve">(cents)</t>
  </si>
  <si>
    <t xml:space="preserve">index</t>
  </si>
  <si>
    <t xml:space="preserve">(times)</t>
  </si>
  <si>
    <t xml:space="preserve">DATE</t>
  </si>
  <si>
    <t xml:space="preserve">yield (2017 YTD)</t>
  </si>
  <si>
    <t xml:space="preserve">yield (2016 YTD)</t>
  </si>
  <si>
    <t xml:space="preserve">Projected P/E</t>
  </si>
  <si>
    <t xml:space="preserve">(Millions)</t>
  </si>
  <si>
    <t xml:space="preserve">All Comp Index</t>
  </si>
  <si>
    <t xml:space="preserve">Jamaican Select</t>
  </si>
  <si>
    <t xml:space="preserve">CROSS LISTED INDEX</t>
  </si>
  <si>
    <t xml:space="preserve">JUNIOR INDEX</t>
  </si>
  <si>
    <t xml:space="preserve">CROSSLISTED</t>
  </si>
  <si>
    <t xml:space="preserve">ALL JAMAICA</t>
  </si>
  <si>
    <t xml:space="preserve">138SL</t>
  </si>
  <si>
    <t xml:space="preserve">n/a</t>
  </si>
  <si>
    <t xml:space="preserve">BIL</t>
  </si>
  <si>
    <t xml:space="preserve">BRG</t>
  </si>
  <si>
    <t xml:space="preserve">CAR</t>
  </si>
  <si>
    <t xml:space="preserve">CBNY</t>
  </si>
  <si>
    <t xml:space="preserve">na</t>
  </si>
  <si>
    <t xml:space="preserve">CCC</t>
  </si>
  <si>
    <t xml:space="preserve">CWJ</t>
  </si>
  <si>
    <t xml:space="preserve">GK</t>
  </si>
  <si>
    <t xml:space="preserve">JBG</t>
  </si>
  <si>
    <t xml:space="preserve">JMMBGL</t>
  </si>
  <si>
    <t xml:space="preserve">JP</t>
  </si>
  <si>
    <t xml:space="preserve">KPREIT</t>
  </si>
  <si>
    <t xml:space="preserve">KW</t>
  </si>
  <si>
    <t xml:space="preserve">MIL</t>
  </si>
  <si>
    <t xml:space="preserve">NCBFG</t>
  </si>
  <si>
    <t xml:space="preserve">PAL</t>
  </si>
  <si>
    <t xml:space="preserve">PJAM</t>
  </si>
  <si>
    <t xml:space="preserve">PJX</t>
  </si>
  <si>
    <t xml:space="preserve">PROVENJA</t>
  </si>
  <si>
    <t xml:space="preserve">PULS</t>
  </si>
  <si>
    <t xml:space="preserve">RJR</t>
  </si>
  <si>
    <t xml:space="preserve">SALF</t>
  </si>
  <si>
    <t xml:space="preserve">SEP</t>
  </si>
  <si>
    <t xml:space="preserve">SGJ</t>
  </si>
  <si>
    <t xml:space="preserve">SIJL</t>
  </si>
  <si>
    <t xml:space="preserve">SIL</t>
  </si>
  <si>
    <t xml:space="preserve">SJ</t>
  </si>
  <si>
    <t xml:space="preserve">SVL</t>
  </si>
  <si>
    <t xml:space="preserve">XFUND</t>
  </si>
  <si>
    <t xml:space="preserve">USD </t>
  </si>
  <si>
    <t xml:space="preserve">MTL</t>
  </si>
  <si>
    <t xml:space="preserve">Proven</t>
  </si>
  <si>
    <t xml:space="preserve">SILJA</t>
  </si>
  <si>
    <t xml:space="preserve">JLA7.5</t>
  </si>
  <si>
    <t xml:space="preserve">AFS</t>
  </si>
  <si>
    <t xml:space="preserve">AMG</t>
  </si>
  <si>
    <t xml:space="preserve">BPOW</t>
  </si>
  <si>
    <t xml:space="preserve">CAC</t>
  </si>
  <si>
    <t xml:space="preserve">CFF</t>
  </si>
  <si>
    <t xml:space="preserve">CHL</t>
  </si>
  <si>
    <t xml:space="preserve">CPJ</t>
  </si>
  <si>
    <t xml:space="preserve">DCOVE</t>
  </si>
  <si>
    <t xml:space="preserve">DTL</t>
  </si>
  <si>
    <t xml:space="preserve">EPLY</t>
  </si>
  <si>
    <t xml:space="preserve">GENAC</t>
  </si>
  <si>
    <t xml:space="preserve">HONBUN</t>
  </si>
  <si>
    <t xml:space="preserve">ISP</t>
  </si>
  <si>
    <t xml:space="preserve">JAMT</t>
  </si>
  <si>
    <t xml:space="preserve">JETCON</t>
  </si>
  <si>
    <t xml:space="preserve">KEX</t>
  </si>
  <si>
    <t xml:space="preserve">KEY</t>
  </si>
  <si>
    <t xml:space="preserve">KLE</t>
  </si>
  <si>
    <t xml:space="preserve">KREMI</t>
  </si>
  <si>
    <t xml:space="preserve">LASD</t>
  </si>
  <si>
    <t xml:space="preserve">LASF</t>
  </si>
  <si>
    <t xml:space="preserve">LASM</t>
  </si>
  <si>
    <t xml:space="preserve">MDS</t>
  </si>
  <si>
    <t xml:space="preserve">MEEG</t>
  </si>
  <si>
    <t xml:space="preserve">N/A</t>
  </si>
  <si>
    <t xml:space="preserve">MUSIC</t>
  </si>
  <si>
    <t xml:space="preserve">PTL</t>
  </si>
  <si>
    <t xml:space="preserve">PURITY</t>
  </si>
  <si>
    <t xml:space="preserve">ROC</t>
  </si>
  <si>
    <t xml:space="preserve">SRA</t>
  </si>
  <si>
    <t xml:space="preserve">tTech</t>
  </si>
  <si>
    <t xml:space="preserve">Junior Market Harmean average PE</t>
  </si>
  <si>
    <t xml:space="preserve">Mean</t>
  </si>
  <si>
    <t xml:space="preserve">Main Market Harmean average PE</t>
  </si>
  <si>
    <t xml:space="preserve">Wt Average</t>
  </si>
  <si>
    <t xml:space="preserve">USD Market Harmean average PE</t>
  </si>
  <si>
    <t xml:space="preserve">*  Not in PE</t>
  </si>
  <si>
    <t xml:space="preserve">Junior Market Simple Average PE</t>
  </si>
  <si>
    <t xml:space="preserve">s - Suspended</t>
  </si>
  <si>
    <t xml:space="preserve">Main Market Simple Average PE</t>
  </si>
  <si>
    <t xml:space="preserve">TTM - Trailing twelve month</t>
  </si>
  <si>
    <t xml:space="preserve">USD Market Simple average PE</t>
  </si>
  <si>
    <t xml:space="preserve">** 2016 dividend not adjusted for stock split or bonus issue</t>
  </si>
  <si>
    <t xml:space="preserve">n/a - Not applicable</t>
  </si>
  <si>
    <t xml:space="preserve">MAYBERRY INVESTMENTS LIMITED</t>
  </si>
  <si>
    <t xml:space="preserve">1 1/2 OXFORD ROAD, KINGSTON 5</t>
  </si>
  <si>
    <t xml:space="preserve">Telephone: 929-1908/9  Fax: 929-1501</t>
  </si>
  <si>
    <t xml:space="preserve">Web-site:</t>
  </si>
  <si>
    <t xml:space="preserve"> www.mayberryinv.com</t>
  </si>
  <si>
    <t xml:space="preserve">GYR (delisted)</t>
  </si>
  <si>
    <t xml:space="preserve">SFC (Delisted)</t>
  </si>
  <si>
    <t xml:space="preserve">FJI(delisted)</t>
  </si>
  <si>
    <t xml:space="preserve">FCIBJ (Delisted)</t>
  </si>
  <si>
    <t xml:space="preserve">MFP(delisted)</t>
  </si>
  <si>
    <t xml:space="preserve">PEG (delisted)</t>
  </si>
  <si>
    <t xml:space="preserve">CCFG (delisted)</t>
  </si>
  <si>
    <t xml:space="preserve">iiu</t>
  </si>
  <si>
    <t xml:space="preserve">LAS</t>
  </si>
  <si>
    <t xml:space="preserve">GHL</t>
  </si>
  <si>
    <t xml:space="preserve">FCIB</t>
  </si>
  <si>
    <t xml:space="preserve">S</t>
  </si>
  <si>
    <t xml:space="preserve">JMMB</t>
  </si>
  <si>
    <t xml:space="preserve">DG</t>
  </si>
  <si>
    <t xml:space="preserve">HL</t>
  </si>
  <si>
    <t xml:space="preserve">MBICE</t>
  </si>
  <si>
    <t xml:space="preserve">TCL</t>
  </si>
  <si>
    <t xml:space="preserve">Base Divisor as at March 17, 2017</t>
  </si>
  <si>
    <t xml:space="preserve">BANKING SECTOR</t>
  </si>
  <si>
    <t xml:space="preserve">average</t>
  </si>
  <si>
    <t xml:space="preserve">FINANCIAL SECTOR</t>
  </si>
  <si>
    <t xml:space="preserve">INSURANCE SECTOR</t>
  </si>
  <si>
    <t xml:space="preserve">MANUFACTURING SECTOR</t>
  </si>
  <si>
    <t xml:space="preserve">TRADING SECTOR</t>
  </si>
  <si>
    <t xml:space="preserve">CONGLOMERATES</t>
  </si>
  <si>
    <t xml:space="preserve">COMMUNICATION SECTOR</t>
  </si>
  <si>
    <t xml:space="preserve">MEDIA/ENTERTAINMENT SECTOR</t>
  </si>
  <si>
    <t xml:space="preserve">AGRICULTURAL SECTOR</t>
  </si>
  <si>
    <t xml:space="preserve">HOTEL/TOURISM SECTOR</t>
  </si>
  <si>
    <t xml:space="preserve">PORT SERVICES SECTOR</t>
  </si>
  <si>
    <t xml:space="preserve">REAL ESTATE SECTOR</t>
  </si>
  <si>
    <t xml:space="preserve">PRIVATE EQUITY SECTOR</t>
  </si>
  <si>
    <t xml:space="preserve">PRIOR</t>
  </si>
  <si>
    <t xml:space="preserve">CLOSING SALE</t>
  </si>
  <si>
    <t xml:space="preserve">CHANGE</t>
  </si>
  <si>
    <t xml:space="preserve">Traded Price</t>
  </si>
  <si>
    <t xml:space="preserve">BID</t>
  </si>
  <si>
    <t xml:space="preserve">ASK</t>
  </si>
  <si>
    <t xml:space="preserve">CONTRIB. TO CHANGE</t>
  </si>
  <si>
    <t xml:space="preserve">PROJ. EPS</t>
  </si>
  <si>
    <t xml:space="preserve">12 MONTH PROJ EPS</t>
  </si>
  <si>
    <t xml:space="preserve">BOOK VALUE PER SHARE</t>
  </si>
  <si>
    <t xml:space="preserve">P/E RATIO</t>
  </si>
  <si>
    <t xml:space="preserve">TO BOOK</t>
  </si>
  <si>
    <t xml:space="preserve">$</t>
  </si>
  <si>
    <t xml:space="preserve">INDEX</t>
  </si>
  <si>
    <t xml:space="preserve"> (cents)</t>
  </si>
  <si>
    <t xml:space="preserve">Dividend 2017</t>
  </si>
  <si>
    <t xml:space="preserve">Dividend 2016</t>
  </si>
  <si>
    <t xml:space="preserve">Dividend Yield (2017 YTD)</t>
  </si>
  <si>
    <t xml:space="preserve">Market Capitalization</t>
  </si>
  <si>
    <t xml:space="preserve">UP</t>
  </si>
  <si>
    <t xml:space="preserve">DOWN</t>
  </si>
  <si>
    <t xml:space="preserve">FIRM</t>
  </si>
  <si>
    <t xml:space="preserve">Current</t>
  </si>
  <si>
    <t xml:space="preserve">Index</t>
  </si>
  <si>
    <t xml:space="preserve">adjust cells in yellow only </t>
  </si>
  <si>
    <t xml:space="preserve">Previous</t>
  </si>
  <si>
    <t xml:space="preserve">HIGH</t>
  </si>
  <si>
    <t xml:space="preserve">LOW</t>
  </si>
  <si>
    <t xml:space="preserve">Symbol</t>
  </si>
  <si>
    <t xml:space="preserve">Last Sale</t>
  </si>
  <si>
    <t xml:space="preserve">Volume</t>
  </si>
  <si>
    <t xml:space="preserve">Main Market</t>
  </si>
  <si>
    <t xml:space="preserve">q</t>
  </si>
  <si>
    <t xml:space="preserve">ProvenJA</t>
  </si>
  <si>
    <t xml:space="preserve">Junior Market</t>
  </si>
  <si>
    <t xml:space="preserve">TTECH</t>
  </si>
  <si>
    <t xml:space="preserve">USD Market</t>
  </si>
  <si>
    <t xml:space="preserve">SILU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-&quot;J$&quot;* #,##0.00_-;&quot;-J$&quot;* #,##0.00_-;_-&quot;J$&quot;* \-??_-;_-@_-"/>
    <numFmt numFmtId="169" formatCode="_(\$* #,##0.00_);_(\$* \(#,##0.00\);_(\$* \-??_);_(@_)"/>
    <numFmt numFmtId="170" formatCode="0.00"/>
    <numFmt numFmtId="171" formatCode="0%"/>
    <numFmt numFmtId="172" formatCode="#,##0"/>
    <numFmt numFmtId="173" formatCode="0.00%"/>
    <numFmt numFmtId="174" formatCode="[$-409]d\-mmm\-yy;@"/>
    <numFmt numFmtId="175" formatCode="0"/>
    <numFmt numFmtId="176" formatCode="[$-409]d\-mmm"/>
    <numFmt numFmtId="177" formatCode="[$-409]d\-mmm\-yy"/>
    <numFmt numFmtId="178" formatCode="#,##0.00000000"/>
    <numFmt numFmtId="179" formatCode="0.0000"/>
    <numFmt numFmtId="180" formatCode="0.0"/>
    <numFmt numFmtId="181" formatCode="0.000000"/>
    <numFmt numFmtId="182" formatCode="[$-409]dd\-mmm\-yy;@"/>
    <numFmt numFmtId="183" formatCode="0.000"/>
    <numFmt numFmtId="184" formatCode="#,##0.000"/>
    <numFmt numFmtId="185" formatCode="0.00000000"/>
    <numFmt numFmtId="186" formatCode="0_);[RED]\(0\)"/>
    <numFmt numFmtId="187" formatCode="_(* #,##0_);_(* \(#,##0\);_(* \-??_);_(@_)"/>
    <numFmt numFmtId="188" formatCode="_(* #,##0.000_);_(* \(#,##0.000\);_(* \-??_);_(@_)"/>
    <numFmt numFmtId="189" formatCode="#,##0.000_);\(#,##0.000\)"/>
    <numFmt numFmtId="190" formatCode="&quot;J$&quot;#,##0.00;[RED]&quot;-J$&quot;#,##0.00"/>
    <numFmt numFmtId="191" formatCode="&quot;J$&quot;0\ ;&quot;(J$&quot;0\)"/>
    <numFmt numFmtId="192" formatCode="#,##0.0000"/>
    <numFmt numFmtId="193" formatCode="&quot;J$&quot;0.00\ ;&quot;(J$&quot;0.00\)"/>
    <numFmt numFmtId="194" formatCode="[$-409]#,##0_);\(#,##0\)"/>
    <numFmt numFmtId="195" formatCode="# ?/?"/>
    <numFmt numFmtId="196" formatCode="[$-409]#,##0.00_);\(#,##0.00\)"/>
    <numFmt numFmtId="197" formatCode="#,##0.0"/>
    <numFmt numFmtId="198" formatCode="[$-409]mmm\-yy"/>
    <numFmt numFmtId="199" formatCode="dd\-mmm\-yy_)"/>
    <numFmt numFmtId="200" formatCode="General"/>
    <numFmt numFmtId="201" formatCode="[$-409]mmmm\ d&quot;, &quot;yyyy;@"/>
    <numFmt numFmtId="202" formatCode="[$-409]#,##0.00_);[RED]\(#,##0.00\)"/>
    <numFmt numFmtId="203" formatCode="[$$-409]#,##0.00"/>
    <numFmt numFmtId="204" formatCode="[$$-409]#,##0.00_ ;[RED]\-[$$-409]#,##0.00\ "/>
    <numFmt numFmtId="205" formatCode="_-* #,##0_-;\-* #,##0_-;_-* \-??_-;_-@_-"/>
    <numFmt numFmtId="206" formatCode="#,##0.00;[RED]#,##0.00"/>
  </numFmts>
  <fonts count="7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G Times (E1)"/>
      <family val="0"/>
    </font>
    <font>
      <b val="true"/>
      <sz val="10"/>
      <name val="Times New Roman"/>
      <family val="1"/>
    </font>
    <font>
      <b val="true"/>
      <sz val="10"/>
      <name val="CG Times"/>
      <family val="1"/>
    </font>
    <font>
      <b val="true"/>
      <sz val="10"/>
      <name val="CG Times (E1)"/>
      <family val="0"/>
    </font>
    <font>
      <sz val="10"/>
      <color rgb="FF000000"/>
      <name val="CG Times (WN)"/>
      <family val="0"/>
    </font>
    <font>
      <b val="true"/>
      <sz val="10"/>
      <name val="Courier New"/>
      <family val="3"/>
    </font>
    <font>
      <sz val="6"/>
      <color rgb="FF000000"/>
      <name val="Arial"/>
      <family val="0"/>
    </font>
    <font>
      <sz val="10"/>
      <color rgb="FFFFFFFF"/>
      <name val="Courier New"/>
      <family val="3"/>
    </font>
    <font>
      <b val="true"/>
      <sz val="10"/>
      <color rgb="FFFFFFFF"/>
      <name val="CG Times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sz val="10"/>
      <color rgb="FF0000FF"/>
      <name val="Courier New"/>
      <family val="3"/>
    </font>
    <font>
      <sz val="10"/>
      <color rgb="FF3333CC"/>
      <name val="CG Times (WN)"/>
      <family val="0"/>
    </font>
    <font>
      <sz val="10"/>
      <name val="CG Times (WN)"/>
      <family val="0"/>
    </font>
    <font>
      <b val="true"/>
      <sz val="10"/>
      <color rgb="FF0000FF"/>
      <name val="Times New Roman"/>
      <family val="1"/>
    </font>
    <font>
      <u val="single"/>
      <sz val="10"/>
      <color rgb="FF0000FF"/>
      <name val="Courier New"/>
      <family val="3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sz val="10"/>
      <name val="CG Times (W1)"/>
      <family val="0"/>
    </font>
    <font>
      <b val="true"/>
      <sz val="9.3"/>
      <name val="Times New Roman"/>
      <family val="1"/>
    </font>
    <font>
      <b val="true"/>
      <sz val="9.3"/>
      <name val="Courier New"/>
      <family val="3"/>
    </font>
    <font>
      <b val="true"/>
      <sz val="9.5"/>
      <name val="Courier New"/>
      <family val="3"/>
    </font>
    <font>
      <sz val="9"/>
      <color rgb="FF000000"/>
      <name val="Tahoma"/>
      <family val="2"/>
    </font>
    <font>
      <b val="true"/>
      <sz val="10"/>
      <color rgb="FF6633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CG Times (W1)"/>
      <family val="0"/>
    </font>
    <font>
      <sz val="9"/>
      <color rgb="FF000000"/>
      <name val="Times New Roman"/>
      <family val="1"/>
    </font>
    <font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5" borderId="1" applyFont="true" applyBorder="true" applyAlignment="false" applyProtection="false"/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18" fillId="12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4" fillId="24" borderId="12" applyFont="true" applyBorder="true" applyAlignment="false" applyProtection="false"/>
    <xf numFmtId="164" fontId="24" fillId="25" borderId="1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9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2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25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1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5" borderId="0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2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2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2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25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2" xfId="1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33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33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6" fillId="0" borderId="19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8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1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8" xfId="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34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1" fillId="0" borderId="0" xfId="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4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5" borderId="3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5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5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heck Cell 2" xfId="73"/>
    <cellStyle name="Check Cell 3" xfId="74"/>
    <cellStyle name="Comma 10" xfId="75"/>
    <cellStyle name="Comma 11" xfId="76"/>
    <cellStyle name="Comma 2" xfId="77"/>
    <cellStyle name="Comma 2 2" xfId="78"/>
    <cellStyle name="Comma 2 3" xfId="79"/>
    <cellStyle name="Comma 2_CHL" xfId="80"/>
    <cellStyle name="Comma 3" xfId="81"/>
    <cellStyle name="Comma 3 2" xfId="82"/>
    <cellStyle name="Comma 3 3" xfId="83"/>
    <cellStyle name="Comma 3_Daily" xfId="84"/>
    <cellStyle name="Comma 4" xfId="85"/>
    <cellStyle name="Comma 4 2" xfId="86"/>
    <cellStyle name="Comma 4 3" xfId="87"/>
    <cellStyle name="Comma 4_Daily" xfId="88"/>
    <cellStyle name="Comma 5" xfId="89"/>
    <cellStyle name="Comma 5 2" xfId="90"/>
    <cellStyle name="Comma 5_Daily" xfId="91"/>
    <cellStyle name="Comma 6" xfId="92"/>
    <cellStyle name="Comma 6 2" xfId="93"/>
    <cellStyle name="Comma 7" xfId="94"/>
    <cellStyle name="Comma 7 2" xfId="95"/>
    <cellStyle name="Comma 8" xfId="96"/>
    <cellStyle name="Comma 9" xfId="97"/>
    <cellStyle name="Comma_Daily" xfId="98"/>
    <cellStyle name="Currency 2" xfId="99"/>
    <cellStyle name="Currency 2 2" xfId="100"/>
    <cellStyle name="Currency 2 3" xfId="101"/>
    <cellStyle name="Currency 2_Daily" xfId="102"/>
    <cellStyle name="Currency 3" xfId="103"/>
    <cellStyle name="Currency 4" xfId="104"/>
    <cellStyle name="Currency 5" xfId="105"/>
    <cellStyle name="Explanatory Text 2" xfId="106"/>
    <cellStyle name="Explanatory Text 3" xfId="107"/>
    <cellStyle name="Good 2" xfId="108"/>
    <cellStyle name="Good 3" xfId="109"/>
    <cellStyle name="Heading 1 2" xfId="110"/>
    <cellStyle name="Heading 1 3" xfId="111"/>
    <cellStyle name="Heading 2 2" xfId="112"/>
    <cellStyle name="Heading 2 3" xfId="113"/>
    <cellStyle name="Heading 3 2" xfId="114"/>
    <cellStyle name="Heading 3 3" xfId="115"/>
    <cellStyle name="Heading 4 2" xfId="116"/>
    <cellStyle name="Heading 4 3" xfId="117"/>
    <cellStyle name="Hyperlink 2" xfId="118"/>
    <cellStyle name="Input 2" xfId="119"/>
    <cellStyle name="Input 3" xfId="120"/>
    <cellStyle name="Linked Cell 2" xfId="121"/>
    <cellStyle name="Linked Cell 3" xfId="122"/>
    <cellStyle name="Neutral 2" xfId="123"/>
    <cellStyle name="Neutral 3" xfId="124"/>
    <cellStyle name="Normal 10" xfId="125"/>
    <cellStyle name="Normal 11" xfId="126"/>
    <cellStyle name="Normal 11 2" xfId="127"/>
    <cellStyle name="Normal 12" xfId="128"/>
    <cellStyle name="Normal 13" xfId="129"/>
    <cellStyle name="Normal 2" xfId="130"/>
    <cellStyle name="Normal 2 2" xfId="131"/>
    <cellStyle name="Normal 2_CHL" xfId="132"/>
    <cellStyle name="Normal 3" xfId="133"/>
    <cellStyle name="Normal 3 2" xfId="134"/>
    <cellStyle name="Normal 3_CHL" xfId="135"/>
    <cellStyle name="Normal 4" xfId="136"/>
    <cellStyle name="Normal 4 2" xfId="137"/>
    <cellStyle name="Normal 4 3" xfId="138"/>
    <cellStyle name="Normal 4_Daily" xfId="139"/>
    <cellStyle name="Normal 5" xfId="140"/>
    <cellStyle name="Normal 5 2" xfId="141"/>
    <cellStyle name="Normal 5_Daily" xfId="142"/>
    <cellStyle name="Normal 6" xfId="143"/>
    <cellStyle name="Normal 6 2" xfId="144"/>
    <cellStyle name="Normal 6_Daily" xfId="145"/>
    <cellStyle name="Normal 7" xfId="146"/>
    <cellStyle name="Normal 7 2" xfId="147"/>
    <cellStyle name="Normal 7_Daily" xfId="148"/>
    <cellStyle name="Normal 8" xfId="149"/>
    <cellStyle name="Normal 9" xfId="150"/>
    <cellStyle name="Normal_Daily" xfId="151"/>
    <cellStyle name="Normal_Daily_2" xfId="152"/>
    <cellStyle name="Normal_Sheet1" xfId="153"/>
    <cellStyle name="Note 2" xfId="154"/>
    <cellStyle name="Note 2 2" xfId="155"/>
    <cellStyle name="Note 3" xfId="156"/>
    <cellStyle name="Output 2" xfId="157"/>
    <cellStyle name="Output 3" xfId="158"/>
    <cellStyle name="Percent 2" xfId="159"/>
    <cellStyle name="Percent 2 2" xfId="160"/>
    <cellStyle name="Percent 3" xfId="161"/>
    <cellStyle name="Percent 3 2" xfId="162"/>
    <cellStyle name="Percent 4" xfId="163"/>
    <cellStyle name="Percent 4 2" xfId="164"/>
    <cellStyle name="Percent 4 3" xfId="165"/>
    <cellStyle name="Percent 5" xfId="166"/>
    <cellStyle name="Percent 5 2" xfId="167"/>
    <cellStyle name="Percent 6" xfId="168"/>
    <cellStyle name="Percent 7" xfId="169"/>
    <cellStyle name="Percent 8" xfId="170"/>
    <cellStyle name="Percent 9" xfId="171"/>
    <cellStyle name="Title 2" xfId="172"/>
    <cellStyle name="Title 3" xfId="173"/>
    <cellStyle name="Total 2" xfId="174"/>
    <cellStyle name="Total 3" xfId="175"/>
    <cellStyle name="Warning Text 2" xfId="176"/>
    <cellStyle name="Warning Text 3" xfId="1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760</xdr:colOff>
      <xdr:row>2</xdr:row>
      <xdr:rowOff>28800</xdr:rowOff>
    </xdr:from>
    <xdr:to>
      <xdr:col>22</xdr:col>
      <xdr:colOff>86040</xdr:colOff>
      <xdr:row>13</xdr:row>
      <xdr:rowOff>161640</xdr:rowOff>
    </xdr:to>
    <xdr:sp>
      <xdr:nvSpPr>
        <xdr:cNvPr id="0" name="Picture 1"/>
        <xdr:cNvSpPr/>
      </xdr:nvSpPr>
      <xdr:spPr>
        <a:xfrm>
          <a:off x="8071200" y="362160"/>
          <a:ext cx="12232080" cy="23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2</xdr:row>
      <xdr:rowOff>28800</xdr:rowOff>
    </xdr:from>
    <xdr:to>
      <xdr:col>21</xdr:col>
      <xdr:colOff>57960</xdr:colOff>
      <xdr:row>16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84440" y="362160"/>
          <a:ext cx="1130076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Anishka/Webtest/BP123198.html" TargetMode="External"/><Relationship Id="rId3" Type="http://schemas.openxmlformats.org/officeDocument/2006/relationships/hyperlink" Target="file://Anishka/Webtest/GLN.htm" TargetMode="External"/><Relationship Id="rId4" Type="http://schemas.openxmlformats.org/officeDocument/2006/relationships/hyperlink" Target="file://Anishka/Webtest/GLN.htm" TargetMode="External"/><Relationship Id="rId5" Type="http://schemas.openxmlformats.org/officeDocument/2006/relationships/hyperlink" Target="file://Anishka/Webtest/BP123198.html" TargetMode="External"/><Relationship Id="rId6" Type="http://schemas.openxmlformats.org/officeDocument/2006/relationships/hyperlink" Target="file://Anishka/Webtest/BP123198.html" TargetMode="External"/><Relationship Id="rId7" Type="http://schemas.openxmlformats.org/officeDocument/2006/relationships/hyperlink" Target="file://Anishka/Webtest/CARR.htm" TargetMode="External"/><Relationship Id="rId8" Type="http://schemas.openxmlformats.org/officeDocument/2006/relationships/hyperlink" Target="file://Anishka/Webtest/CARR.htm" TargetMode="External"/><Relationship Id="rId9" Type="http://schemas.openxmlformats.org/officeDocument/2006/relationships/hyperlink" Target="file://Anishka/Webtest/CCC.htm" TargetMode="External"/><Relationship Id="rId10" Type="http://schemas.openxmlformats.org/officeDocument/2006/relationships/hyperlink" Target="file://Anishka/Webtest/CCC.htm" TargetMode="External"/><Relationship Id="rId11" Type="http://schemas.openxmlformats.org/officeDocument/2006/relationships/hyperlink" Target="file://Anishka/Webtest/cwja.htm" TargetMode="External"/><Relationship Id="rId12" Type="http://schemas.openxmlformats.org/officeDocument/2006/relationships/hyperlink" Target="file://Anishka/Webtest/cwja.htm" TargetMode="External"/><Relationship Id="rId13" Type="http://schemas.openxmlformats.org/officeDocument/2006/relationships/hyperlink" Target="file://Anishka/Webtest/gk.htm" TargetMode="External"/><Relationship Id="rId14" Type="http://schemas.openxmlformats.org/officeDocument/2006/relationships/hyperlink" Target="file://Anishka/Webtest/gk.htm" TargetMode="External"/><Relationship Id="rId15" Type="http://schemas.openxmlformats.org/officeDocument/2006/relationships/hyperlink" Target="file://Anishka/Webtest/JBG.htm" TargetMode="External"/><Relationship Id="rId16" Type="http://schemas.openxmlformats.org/officeDocument/2006/relationships/hyperlink" Target="file://Anishka/Webtest/JBG.htm" TargetMode="External"/><Relationship Id="rId17" Type="http://schemas.openxmlformats.org/officeDocument/2006/relationships/hyperlink" Target="file://keisa/Webtest/JPG.html" TargetMode="External"/><Relationship Id="rId18" Type="http://schemas.openxmlformats.org/officeDocument/2006/relationships/hyperlink" Target="file://keisa/Webtest/JPG.html" TargetMode="External"/><Relationship Id="rId19" Type="http://schemas.openxmlformats.org/officeDocument/2006/relationships/hyperlink" Target="file://Anishka/Webtest/kwl.htm" TargetMode="External"/><Relationship Id="rId20" Type="http://schemas.openxmlformats.org/officeDocument/2006/relationships/hyperlink" Target="file://Anishka/Webtest/kwl.htm" TargetMode="External"/><Relationship Id="rId21" Type="http://schemas.openxmlformats.org/officeDocument/2006/relationships/hyperlink" Target="file://Anishka/Webtest/NCB063099.htm" TargetMode="External"/><Relationship Id="rId22" Type="http://schemas.openxmlformats.org/officeDocument/2006/relationships/hyperlink" Target="file://Anishka/Webtest/NCB063099.htm" TargetMode="External"/><Relationship Id="rId23" Type="http://schemas.openxmlformats.org/officeDocument/2006/relationships/hyperlink" Target="file://Anishka/Webtest/RJR.htm" TargetMode="External"/><Relationship Id="rId24" Type="http://schemas.openxmlformats.org/officeDocument/2006/relationships/hyperlink" Target="file://Anishka/Webtest/RJR.htm" TargetMode="External"/><Relationship Id="rId25" Type="http://schemas.openxmlformats.org/officeDocument/2006/relationships/hyperlink" Target="file://Anishka/Webtest/Seprod.html" TargetMode="External"/><Relationship Id="rId26" Type="http://schemas.openxmlformats.org/officeDocument/2006/relationships/hyperlink" Target="file://Anishka/Webtest/Seprod.html" TargetMode="External"/><Relationship Id="rId27" Type="http://schemas.openxmlformats.org/officeDocument/2006/relationships/hyperlink" Target="file://Anishka/Webtest/bns.htm" TargetMode="External"/><Relationship Id="rId28" Type="http://schemas.openxmlformats.org/officeDocument/2006/relationships/hyperlink" Target="file://Anishka/Webtest/bns.htm" TargetMode="External"/><Relationship Id="rId29" Type="http://schemas.openxmlformats.org/officeDocument/2006/relationships/hyperlink" Target="file://Anishka/Webtest/GYR.html" TargetMode="External"/><Relationship Id="rId30" Type="http://schemas.openxmlformats.org/officeDocument/2006/relationships/hyperlink" Target="file://Anishka/Webtest/GYR.html" TargetMode="External"/><Relationship Id="rId31" Type="http://schemas.openxmlformats.org/officeDocument/2006/relationships/hyperlink" Target="file://Anishka/Webtest/TDB.html" TargetMode="External"/><Relationship Id="rId32" Type="http://schemas.openxmlformats.org/officeDocument/2006/relationships/hyperlink" Target="file://Anishka/Webtest/TDB.html" TargetMode="External"/><Relationship Id="rId33" Type="http://schemas.openxmlformats.org/officeDocument/2006/relationships/hyperlink" Target="file://Anishka/Webtest/D&amp;G.html" TargetMode="External"/><Relationship Id="rId34" Type="http://schemas.openxmlformats.org/officeDocument/2006/relationships/hyperlink" Target="file://Anishka/Webtest/D&amp;G.html" TargetMode="External"/><Relationship Id="rId35" Type="http://schemas.openxmlformats.org/officeDocument/2006/relationships/drawing" Target="../drawings/drawing1.xm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4" activeCellId="0" sqref="I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7.87"/>
    <col collapsed="false" customWidth="true" hidden="false" outlineLevel="0" max="3" min="3" style="2" width="11.99"/>
    <col collapsed="false" customWidth="true" hidden="false" outlineLevel="0" max="4" min="4" style="2" width="14.24"/>
    <col collapsed="false" customWidth="true" hidden="false" outlineLevel="0" max="5" min="5" style="2" width="8.87"/>
    <col collapsed="false" customWidth="true" hidden="false" outlineLevel="0" max="7" min="6" style="2" width="6.86"/>
    <col collapsed="false" customWidth="true" hidden="false" outlineLevel="0" max="8" min="8" style="2" width="13.37"/>
    <col collapsed="false" customWidth="true" hidden="false" outlineLevel="0" max="9" min="9" style="1" width="9.74"/>
    <col collapsed="false" customWidth="true" hidden="false" outlineLevel="0" max="10" min="10" style="3" width="12.62"/>
    <col collapsed="false" customWidth="true" hidden="false" outlineLevel="0" max="12" min="11" style="4" width="15.12"/>
    <col collapsed="false" customWidth="true" hidden="false" outlineLevel="0" max="13" min="13" style="5" width="18.24"/>
    <col collapsed="false" customWidth="true" hidden="false" outlineLevel="0" max="14" min="14" style="6" width="14.99"/>
    <col collapsed="false" customWidth="true" hidden="false" outlineLevel="0" max="15" min="15" style="6" width="8.87"/>
    <col collapsed="false" customWidth="true" hidden="false" outlineLevel="0" max="16" min="16" style="7" width="15.99"/>
    <col collapsed="false" customWidth="true" hidden="false" outlineLevel="0" max="17" min="17" style="8" width="13.74"/>
    <col collapsed="false" customWidth="true" hidden="false" outlineLevel="0" max="18" min="18" style="9" width="12.86"/>
    <col collapsed="false" customWidth="true" hidden="false" outlineLevel="0" max="20" min="19" style="9" width="9.86"/>
    <col collapsed="false" customWidth="true" hidden="false" outlineLevel="0" max="22" min="21" style="10" width="12.99"/>
    <col collapsed="false" customWidth="true" hidden="false" outlineLevel="0" max="23" min="23" style="1" width="7.99"/>
    <col collapsed="false" customWidth="true" hidden="false" outlineLevel="0" max="24" min="24" style="1" width="23.24"/>
    <col collapsed="false" customWidth="true" hidden="false" outlineLevel="0" max="25" min="25" style="1" width="24.99"/>
    <col collapsed="false" customWidth="true" hidden="false" outlineLevel="0" max="26" min="26" style="1" width="13.62"/>
    <col collapsed="false" customWidth="true" hidden="false" outlineLevel="0" max="27" min="27" style="1" width="27.74"/>
    <col collapsed="false" customWidth="true" hidden="false" outlineLevel="0" max="28" min="28" style="1" width="26.24"/>
    <col collapsed="false" customWidth="true" hidden="false" outlineLevel="0" max="30" min="29" style="1" width="25.24"/>
    <col collapsed="false" customWidth="true" hidden="false" outlineLevel="0" max="31" min="31" style="7" width="32.24"/>
    <col collapsed="false" customWidth="true" hidden="false" outlineLevel="0" max="32" min="32" style="1" width="30.62"/>
    <col collapsed="false" customWidth="true" hidden="false" outlineLevel="0" max="33" min="33" style="1" width="31.24"/>
    <col collapsed="false" customWidth="true" hidden="false" outlineLevel="0" max="34" min="34" style="1" width="32.99"/>
    <col collapsed="false" customWidth="true" hidden="false" outlineLevel="0" max="35" min="35" style="1" width="31.74"/>
    <col collapsed="false" customWidth="true" hidden="false" outlineLevel="0" max="36" min="36" style="1" width="30.74"/>
    <col collapsed="false" customWidth="true" hidden="false" outlineLevel="0" max="37" min="37" style="1" width="29.99"/>
    <col collapsed="false" customWidth="true" hidden="false" outlineLevel="0" max="38" min="38" style="1" width="22.62"/>
    <col collapsed="false" customWidth="true" hidden="false" outlineLevel="0" max="39" min="39" style="1" width="16.37"/>
    <col collapsed="false" customWidth="true" hidden="false" outlineLevel="0" max="40" min="40" style="1" width="15.86"/>
    <col collapsed="false" customWidth="true" hidden="false" outlineLevel="0" max="41" min="41" style="1" width="22.87"/>
    <col collapsed="false" customWidth="true" hidden="false" outlineLevel="0" max="42" min="42" style="1" width="16.87"/>
    <col collapsed="false" customWidth="true" hidden="false" outlineLevel="0" max="43" min="43" style="1" width="12.62"/>
    <col collapsed="false" customWidth="true" hidden="false" outlineLevel="0" max="44" min="44" style="11" width="13.37"/>
    <col collapsed="false" customWidth="true" hidden="false" outlineLevel="0" max="45" min="45" style="1" width="19.62"/>
    <col collapsed="false" customWidth="true" hidden="false" outlineLevel="0" max="46" min="46" style="1" width="19.49"/>
    <col collapsed="false" customWidth="true" hidden="false" outlineLevel="0" max="47" min="47" style="1" width="22.37"/>
    <col collapsed="false" customWidth="true" hidden="false" outlineLevel="0" max="48" min="48" style="7" width="32.62"/>
    <col collapsed="false" customWidth="true" hidden="false" outlineLevel="0" max="49" min="49" style="7" width="29.37"/>
    <col collapsed="false" customWidth="false" hidden="false" outlineLevel="0" max="257" min="50" style="1" width="8.99"/>
  </cols>
  <sheetData>
    <row r="1" customFormat="false" ht="12.75" hidden="false" customHeight="false" outlineLevel="0" collapsed="false">
      <c r="A1" s="12"/>
      <c r="H1" s="1"/>
      <c r="I1" s="13"/>
      <c r="K1" s="14"/>
      <c r="L1" s="14"/>
      <c r="R1" s="15"/>
      <c r="S1" s="15"/>
      <c r="T1" s="15"/>
      <c r="AE1" s="16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</row>
    <row r="2" customFormat="false" ht="13.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</row>
    <row r="3" customFormat="false" ht="15.75" hidden="false" customHeight="true" outlineLevel="0" collapsed="false">
      <c r="A3" s="20" t="s">
        <v>0</v>
      </c>
      <c r="B3" s="21"/>
      <c r="C3" s="21"/>
      <c r="D3" s="21"/>
      <c r="E3" s="21"/>
      <c r="F3" s="21"/>
      <c r="G3" s="22"/>
      <c r="H3" s="23" t="s">
        <v>1</v>
      </c>
      <c r="I3" s="24"/>
      <c r="J3" s="25"/>
      <c r="K3" s="25"/>
      <c r="L3" s="25"/>
      <c r="M3" s="26"/>
      <c r="N3" s="25"/>
      <c r="O3" s="25"/>
      <c r="P3" s="26"/>
      <c r="Q3" s="24"/>
      <c r="R3" s="27"/>
      <c r="S3" s="27"/>
      <c r="T3" s="27"/>
      <c r="U3" s="28"/>
      <c r="V3" s="28"/>
      <c r="W3" s="24"/>
      <c r="X3" s="24"/>
      <c r="Y3" s="24"/>
      <c r="Z3" s="24"/>
      <c r="AA3" s="21"/>
      <c r="AB3" s="21"/>
      <c r="AC3" s="21"/>
      <c r="AD3" s="21"/>
      <c r="AE3" s="26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9"/>
      <c r="AS3" s="24"/>
      <c r="AT3" s="24"/>
      <c r="AU3" s="24"/>
      <c r="AV3" s="30"/>
      <c r="AW3" s="30"/>
      <c r="AX3" s="24"/>
      <c r="AY3" s="24"/>
      <c r="AZ3" s="24"/>
      <c r="BA3" s="31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</row>
    <row r="4" customFormat="false" ht="15.75" hidden="false" customHeight="true" outlineLevel="0" collapsed="false">
      <c r="A4" s="32" t="s">
        <v>2</v>
      </c>
      <c r="B4" s="33"/>
      <c r="C4" s="33"/>
      <c r="D4" s="33"/>
      <c r="E4" s="34"/>
      <c r="F4" s="33"/>
      <c r="G4" s="35"/>
      <c r="H4" s="33"/>
      <c r="I4" s="36"/>
      <c r="J4" s="37"/>
      <c r="K4" s="37"/>
      <c r="L4" s="37"/>
      <c r="M4" s="38"/>
      <c r="N4" s="37"/>
      <c r="O4" s="37"/>
      <c r="P4" s="38"/>
      <c r="Q4" s="33"/>
      <c r="R4" s="39"/>
      <c r="S4" s="39"/>
      <c r="T4" s="39"/>
      <c r="U4" s="40"/>
      <c r="V4" s="40"/>
      <c r="W4" s="33"/>
      <c r="X4" s="33"/>
      <c r="Y4" s="33"/>
      <c r="Z4" s="8"/>
      <c r="AA4" s="33"/>
      <c r="AB4" s="33"/>
      <c r="AC4" s="33"/>
      <c r="AD4" s="33"/>
      <c r="AE4" s="3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41"/>
      <c r="AS4" s="8"/>
      <c r="AT4" s="8"/>
      <c r="AU4" s="8"/>
      <c r="AV4" s="36"/>
      <c r="AW4" s="36"/>
      <c r="AX4" s="8"/>
      <c r="AY4" s="8"/>
      <c r="AZ4" s="8"/>
      <c r="BA4" s="42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</row>
    <row r="5" customFormat="false" ht="15.75" hidden="false" customHeight="true" outlineLevel="0" collapsed="false">
      <c r="A5" s="32" t="s">
        <v>3</v>
      </c>
      <c r="B5" s="33"/>
      <c r="C5" s="33"/>
      <c r="D5" s="33"/>
      <c r="E5" s="34"/>
      <c r="F5" s="8"/>
      <c r="G5" s="35"/>
      <c r="H5" s="34"/>
      <c r="I5" s="13"/>
      <c r="J5" s="43"/>
      <c r="K5" s="44"/>
      <c r="L5" s="44"/>
      <c r="M5" s="38"/>
      <c r="N5" s="37"/>
      <c r="O5" s="37"/>
      <c r="P5" s="38"/>
      <c r="Q5" s="33"/>
      <c r="R5" s="39"/>
      <c r="S5" s="39"/>
      <c r="T5" s="39"/>
      <c r="U5" s="40"/>
      <c r="V5" s="40"/>
      <c r="W5" s="33"/>
      <c r="X5" s="33"/>
      <c r="Y5" s="8"/>
      <c r="Z5" s="33"/>
      <c r="AA5" s="33"/>
      <c r="AB5" s="45"/>
      <c r="AC5" s="45"/>
      <c r="AD5" s="45"/>
      <c r="AE5" s="46"/>
      <c r="AF5" s="8"/>
      <c r="AG5" s="8"/>
      <c r="AH5" s="8"/>
      <c r="AI5" s="47"/>
      <c r="AJ5" s="8"/>
      <c r="AK5" s="8"/>
      <c r="AL5" s="8"/>
      <c r="AM5" s="8"/>
      <c r="AN5" s="8"/>
      <c r="AO5" s="8"/>
      <c r="AP5" s="8"/>
      <c r="AQ5" s="8"/>
      <c r="AR5" s="41"/>
      <c r="AS5" s="8"/>
      <c r="AT5" s="8"/>
      <c r="AU5" s="8"/>
      <c r="AV5" s="36"/>
      <c r="AW5" s="36"/>
      <c r="AX5" s="8"/>
      <c r="AY5" s="8"/>
      <c r="AZ5" s="8"/>
      <c r="BA5" s="42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customFormat="false" ht="15.75" hidden="false" customHeight="true" outlineLevel="0" collapsed="false">
      <c r="A6" s="48"/>
      <c r="B6" s="33"/>
      <c r="C6" s="19"/>
      <c r="D6" s="49"/>
      <c r="E6" s="34"/>
      <c r="F6" s="19"/>
      <c r="G6" s="50"/>
      <c r="H6" s="13"/>
      <c r="I6" s="51"/>
      <c r="J6" s="52"/>
      <c r="K6" s="44"/>
      <c r="L6" s="44"/>
      <c r="M6" s="53"/>
      <c r="N6" s="54"/>
      <c r="O6" s="54"/>
      <c r="P6" s="55"/>
      <c r="Q6" s="33"/>
      <c r="R6" s="39"/>
      <c r="S6" s="39"/>
      <c r="T6" s="39"/>
      <c r="U6" s="40"/>
      <c r="V6" s="40"/>
      <c r="W6" s="33"/>
      <c r="X6" s="8"/>
      <c r="Y6" s="33"/>
      <c r="Z6" s="33"/>
      <c r="AA6" s="56"/>
      <c r="AB6" s="33"/>
      <c r="AC6" s="33"/>
      <c r="AD6" s="33"/>
      <c r="AE6" s="46"/>
      <c r="AF6" s="45"/>
      <c r="AG6" s="8"/>
      <c r="AH6" s="57"/>
      <c r="AI6" s="58"/>
      <c r="AJ6" s="47"/>
      <c r="AK6" s="8"/>
      <c r="AL6" s="8"/>
      <c r="AM6" s="8"/>
      <c r="AN6" s="8"/>
      <c r="AO6" s="8"/>
      <c r="AP6" s="8"/>
      <c r="AQ6" s="8"/>
      <c r="AR6" s="41"/>
      <c r="AS6" s="8"/>
      <c r="AT6" s="8"/>
      <c r="AU6" s="8"/>
      <c r="AV6" s="36"/>
      <c r="AW6" s="36"/>
      <c r="AX6" s="8"/>
      <c r="AY6" s="8"/>
      <c r="AZ6" s="8"/>
      <c r="BA6" s="42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customFormat="false" ht="15.75" hidden="false" customHeight="true" outlineLevel="0" collapsed="false">
      <c r="A7" s="59" t="s">
        <v>4</v>
      </c>
      <c r="B7" s="33"/>
      <c r="C7" s="60" t="n">
        <v>42858</v>
      </c>
      <c r="D7" s="61" t="s">
        <v>1</v>
      </c>
      <c r="E7" s="34"/>
      <c r="F7" s="60"/>
      <c r="G7" s="50" t="s">
        <v>1</v>
      </c>
      <c r="H7" s="62"/>
      <c r="I7" s="45"/>
      <c r="J7" s="52"/>
      <c r="K7" s="44"/>
      <c r="L7" s="44"/>
      <c r="M7" s="53"/>
      <c r="N7" s="54"/>
      <c r="O7" s="54"/>
      <c r="P7" s="55"/>
      <c r="Q7" s="33"/>
      <c r="R7" s="39"/>
      <c r="S7" s="39"/>
      <c r="T7" s="39"/>
      <c r="U7" s="40"/>
      <c r="V7" s="40"/>
      <c r="W7" s="8"/>
      <c r="X7" s="8"/>
      <c r="Y7" s="33"/>
      <c r="Z7" s="63"/>
      <c r="AA7" s="33"/>
      <c r="AB7" s="33"/>
      <c r="AC7" s="33"/>
      <c r="AD7" s="33"/>
      <c r="AE7" s="64"/>
      <c r="AF7" s="65"/>
      <c r="AG7" s="8"/>
      <c r="AH7" s="8"/>
      <c r="AJ7" s="8"/>
      <c r="AK7" s="8"/>
      <c r="AL7" s="8"/>
      <c r="AM7" s="8"/>
      <c r="AN7" s="8"/>
      <c r="AO7" s="8"/>
      <c r="AP7" s="8"/>
      <c r="AQ7" s="8"/>
      <c r="AR7" s="41"/>
      <c r="AS7" s="8"/>
      <c r="AT7" s="8"/>
      <c r="AU7" s="8"/>
      <c r="AV7" s="36"/>
      <c r="AW7" s="36"/>
      <c r="AX7" s="8"/>
      <c r="AY7" s="8"/>
      <c r="AZ7" s="8"/>
      <c r="BA7" s="42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customFormat="false" ht="15.75" hidden="false" customHeight="true" outlineLevel="0" collapsed="false">
      <c r="A8" s="66" t="s">
        <v>5</v>
      </c>
      <c r="B8" s="33"/>
      <c r="C8" s="60"/>
      <c r="D8" s="61" t="s">
        <v>6</v>
      </c>
      <c r="E8" s="67"/>
      <c r="F8" s="34"/>
      <c r="G8" s="35"/>
      <c r="H8" s="62"/>
      <c r="I8" s="68"/>
      <c r="J8" s="52"/>
      <c r="K8" s="69"/>
      <c r="L8" s="69"/>
      <c r="M8" s="53"/>
      <c r="N8" s="54"/>
      <c r="O8" s="54"/>
      <c r="P8" s="55"/>
      <c r="Q8" s="33"/>
      <c r="R8" s="39"/>
      <c r="S8" s="39"/>
      <c r="T8" s="39"/>
      <c r="U8" s="40"/>
      <c r="V8" s="40"/>
      <c r="W8" s="8"/>
      <c r="X8" s="56"/>
      <c r="Y8" s="33"/>
      <c r="Z8" s="33"/>
      <c r="AA8" s="45"/>
      <c r="AB8" s="33"/>
      <c r="AC8" s="33"/>
      <c r="AD8" s="33"/>
      <c r="AE8" s="70"/>
      <c r="AF8" s="65"/>
      <c r="AG8" s="19"/>
      <c r="AH8" s="71" t="s">
        <v>7</v>
      </c>
      <c r="AI8" s="72"/>
      <c r="AJ8" s="57"/>
      <c r="AK8" s="8"/>
      <c r="AL8" s="8"/>
      <c r="AM8" s="8"/>
      <c r="AN8" s="8"/>
      <c r="AO8" s="8"/>
      <c r="AP8" s="8"/>
      <c r="AQ8" s="8"/>
      <c r="AR8" s="41"/>
      <c r="AS8" s="8"/>
      <c r="AT8" s="8"/>
      <c r="AU8" s="8"/>
      <c r="AV8" s="36"/>
      <c r="AW8" s="36"/>
      <c r="AX8" s="8"/>
      <c r="AY8" s="8"/>
      <c r="AZ8" s="8"/>
      <c r="BA8" s="42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</row>
    <row r="9" customFormat="false" ht="15.75" hidden="false" customHeight="true" outlineLevel="0" collapsed="false">
      <c r="A9" s="73" t="s">
        <v>8</v>
      </c>
      <c r="B9" s="34"/>
      <c r="C9" s="74" t="n">
        <v>232574.543996345</v>
      </c>
      <c r="D9" s="75" t="n">
        <v>25</v>
      </c>
      <c r="E9" s="19"/>
      <c r="F9" s="34"/>
      <c r="G9" s="35"/>
      <c r="H9" s="76" t="s">
        <v>9</v>
      </c>
      <c r="I9" s="77"/>
      <c r="J9" s="78" t="e">
        <f aca="false"/>
        <v>#VALUE!</v>
      </c>
      <c r="K9" s="69"/>
      <c r="L9" s="69"/>
      <c r="M9" s="53"/>
      <c r="N9" s="54"/>
      <c r="O9" s="54"/>
      <c r="P9" s="55"/>
      <c r="Q9" s="33"/>
      <c r="R9" s="39"/>
      <c r="S9" s="39"/>
      <c r="T9" s="39"/>
      <c r="U9" s="40"/>
      <c r="V9" s="40"/>
      <c r="W9" s="33"/>
      <c r="X9" s="79"/>
      <c r="Y9" s="56"/>
      <c r="Z9" s="33"/>
      <c r="AA9" s="80"/>
      <c r="AB9" s="81" t="s">
        <v>10</v>
      </c>
      <c r="AC9" s="82" t="s">
        <v>11</v>
      </c>
      <c r="AD9" s="43"/>
      <c r="AE9" s="83"/>
      <c r="AF9" s="84"/>
      <c r="AG9" s="85"/>
      <c r="AH9" s="8" t="s">
        <v>12</v>
      </c>
      <c r="AI9" s="57" t="n">
        <v>3529861.92735282</v>
      </c>
      <c r="AJ9" s="57"/>
      <c r="AK9" s="58"/>
      <c r="AL9" s="8"/>
      <c r="AM9" s="8"/>
      <c r="AN9" s="8"/>
      <c r="AO9" s="8"/>
      <c r="AP9" s="8"/>
      <c r="AQ9" s="8"/>
      <c r="AR9" s="41"/>
      <c r="AS9" s="8"/>
      <c r="AT9" s="8"/>
      <c r="AU9" s="8"/>
      <c r="AV9" s="36"/>
      <c r="AW9" s="36"/>
      <c r="AX9" s="8"/>
      <c r="AY9" s="8"/>
      <c r="AZ9" s="8"/>
      <c r="BA9" s="42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</row>
    <row r="10" customFormat="false" ht="15.75" hidden="false" customHeight="true" outlineLevel="0" collapsed="false">
      <c r="A10" s="86" t="s">
        <v>13</v>
      </c>
      <c r="B10" s="33"/>
      <c r="C10" s="87" t="n">
        <v>2875.77201161312</v>
      </c>
      <c r="D10" s="61"/>
      <c r="E10" s="61"/>
      <c r="F10" s="34"/>
      <c r="G10" s="50"/>
      <c r="H10" s="88" t="s">
        <v>13</v>
      </c>
      <c r="I10" s="77"/>
      <c r="J10" s="78" t="n">
        <v>0</v>
      </c>
      <c r="K10" s="13"/>
      <c r="L10" s="13"/>
      <c r="M10" s="53"/>
      <c r="N10" s="54"/>
      <c r="O10" s="54"/>
      <c r="P10" s="55"/>
      <c r="Q10" s="33"/>
      <c r="R10" s="39"/>
      <c r="S10" s="39"/>
      <c r="T10" s="39"/>
      <c r="U10" s="40"/>
      <c r="V10" s="40"/>
      <c r="W10" s="33"/>
      <c r="X10" s="79"/>
      <c r="Y10" s="33"/>
      <c r="Z10" s="33"/>
      <c r="AA10" s="89" t="s">
        <v>14</v>
      </c>
      <c r="AB10" s="43" t="n">
        <v>129.7593</v>
      </c>
      <c r="AC10" s="90" t="n">
        <v>42857</v>
      </c>
      <c r="AD10" s="91"/>
      <c r="AE10" s="46"/>
      <c r="AF10" s="65"/>
      <c r="AG10" s="19"/>
      <c r="AH10" s="8" t="s">
        <v>15</v>
      </c>
      <c r="AI10" s="58" t="n">
        <v>3216104.19312208</v>
      </c>
      <c r="AJ10" s="58"/>
      <c r="AK10" s="58"/>
      <c r="AL10" s="8"/>
      <c r="AM10" s="8"/>
      <c r="AN10" s="8"/>
      <c r="AO10" s="8"/>
      <c r="AP10" s="8"/>
      <c r="AQ10" s="8"/>
      <c r="AR10" s="41"/>
      <c r="AS10" s="8"/>
      <c r="AT10" s="8"/>
      <c r="AU10" s="8"/>
      <c r="AV10" s="36"/>
      <c r="AW10" s="36"/>
      <c r="AX10" s="8"/>
      <c r="AY10" s="8"/>
      <c r="AZ10" s="8"/>
      <c r="BA10" s="42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</row>
    <row r="11" customFormat="false" ht="15.75" hidden="false" customHeight="true" outlineLevel="0" collapsed="false">
      <c r="A11" s="86" t="s">
        <v>16</v>
      </c>
      <c r="B11" s="33"/>
      <c r="C11" s="87" t="n">
        <v>1.25197535309605</v>
      </c>
      <c r="D11" s="61" t="s">
        <v>17</v>
      </c>
      <c r="E11" s="61"/>
      <c r="F11" s="92"/>
      <c r="G11" s="93"/>
      <c r="H11" s="88" t="s">
        <v>16</v>
      </c>
      <c r="I11" s="77"/>
      <c r="J11" s="78" t="e">
        <f aca="false"/>
        <v>#VALUE!</v>
      </c>
      <c r="K11" s="13"/>
      <c r="L11" s="13"/>
      <c r="M11" s="53"/>
      <c r="N11" s="54"/>
      <c r="O11" s="54"/>
      <c r="P11" s="55"/>
      <c r="Q11" s="33"/>
      <c r="R11" s="39"/>
      <c r="S11" s="39"/>
      <c r="T11" s="39"/>
      <c r="U11" s="40"/>
      <c r="V11" s="40"/>
      <c r="W11" s="33"/>
      <c r="X11" s="79"/>
      <c r="Y11" s="33"/>
      <c r="Z11" s="33"/>
      <c r="AA11" s="89" t="s">
        <v>18</v>
      </c>
      <c r="AB11" s="43" t="n">
        <v>19.28073</v>
      </c>
      <c r="AC11" s="90" t="n">
        <v>42858</v>
      </c>
      <c r="AD11" s="91"/>
      <c r="AE11" s="36"/>
      <c r="AF11" s="63"/>
      <c r="AG11" s="45"/>
      <c r="AH11" s="8" t="s">
        <v>19</v>
      </c>
      <c r="AI11" s="8" t="n">
        <v>71852677.6610435</v>
      </c>
      <c r="AJ11" s="8"/>
      <c r="AK11" s="47"/>
      <c r="AL11" s="8"/>
      <c r="AM11" s="8"/>
      <c r="AN11" s="8"/>
      <c r="AO11" s="8"/>
      <c r="AP11" s="8"/>
      <c r="AQ11" s="8"/>
      <c r="AR11" s="41"/>
      <c r="AS11" s="8"/>
      <c r="AT11" s="8"/>
      <c r="AU11" s="8"/>
      <c r="AV11" s="36"/>
      <c r="AW11" s="36"/>
      <c r="AX11" s="8"/>
      <c r="AY11" s="8"/>
      <c r="AZ11" s="8"/>
      <c r="BA11" s="42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</row>
    <row r="12" customFormat="false" ht="15.75" hidden="false" customHeight="true" outlineLevel="0" collapsed="false">
      <c r="A12" s="73" t="s">
        <v>20</v>
      </c>
      <c r="B12" s="33"/>
      <c r="C12" s="74" t="n">
        <v>255264.126665991</v>
      </c>
      <c r="D12" s="75" t="n">
        <v>13</v>
      </c>
      <c r="E12" s="19"/>
      <c r="F12" s="34"/>
      <c r="G12" s="50"/>
      <c r="H12" s="94" t="s">
        <v>21</v>
      </c>
      <c r="I12" s="8"/>
      <c r="J12" s="87" t="n">
        <v>3263.21766734836</v>
      </c>
      <c r="K12" s="13"/>
      <c r="L12" s="13"/>
      <c r="M12" s="53"/>
      <c r="N12" s="54"/>
      <c r="O12" s="54"/>
      <c r="P12" s="55"/>
      <c r="Q12" s="33"/>
      <c r="R12" s="39"/>
      <c r="S12" s="39"/>
      <c r="T12" s="39"/>
      <c r="U12" s="40"/>
      <c r="V12" s="40"/>
      <c r="W12" s="33"/>
      <c r="X12" s="95"/>
      <c r="Y12" s="96"/>
      <c r="Z12" s="13"/>
      <c r="AA12" s="97"/>
      <c r="AB12" s="98"/>
      <c r="AC12" s="99"/>
      <c r="AD12" s="33"/>
      <c r="AE12" s="100"/>
      <c r="AF12" s="63"/>
      <c r="AG12" s="8"/>
      <c r="AH12" s="8"/>
      <c r="AI12" s="19"/>
      <c r="AJ12" s="58"/>
      <c r="AK12" s="19"/>
      <c r="AL12" s="8"/>
      <c r="AM12" s="8"/>
      <c r="AN12" s="8"/>
      <c r="AO12" s="8"/>
      <c r="AP12" s="8"/>
      <c r="AQ12" s="8"/>
      <c r="AR12" s="41"/>
      <c r="AS12" s="8"/>
      <c r="AT12" s="8"/>
      <c r="AU12" s="8"/>
      <c r="AV12" s="36"/>
      <c r="AW12" s="36"/>
      <c r="AX12" s="8"/>
      <c r="AY12" s="8"/>
      <c r="AZ12" s="8"/>
      <c r="BA12" s="42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</row>
    <row r="13" customFormat="false" ht="15.75" hidden="false" customHeight="true" outlineLevel="0" collapsed="false">
      <c r="A13" s="101" t="s">
        <v>22</v>
      </c>
      <c r="B13" s="33"/>
      <c r="C13" s="87" t="n">
        <v>3156.32750868239</v>
      </c>
      <c r="D13" s="34"/>
      <c r="E13" s="61"/>
      <c r="F13" s="34"/>
      <c r="G13" s="50"/>
      <c r="H13" s="102" t="s">
        <v>13</v>
      </c>
      <c r="I13" s="8"/>
      <c r="J13" s="87" t="n">
        <v>32.2787969635482</v>
      </c>
      <c r="K13" s="13"/>
      <c r="L13" s="13"/>
      <c r="M13" s="53"/>
      <c r="N13" s="54"/>
      <c r="O13" s="54"/>
      <c r="P13" s="55"/>
      <c r="Q13" s="33"/>
      <c r="R13" s="103"/>
      <c r="S13" s="103"/>
      <c r="T13" s="103"/>
      <c r="U13" s="104"/>
      <c r="V13" s="104"/>
      <c r="W13" s="8"/>
      <c r="X13" s="79"/>
      <c r="Y13" s="45"/>
      <c r="Z13" s="33"/>
      <c r="AA13" s="105"/>
      <c r="AB13" s="69"/>
      <c r="AC13" s="33"/>
      <c r="AD13" s="33"/>
      <c r="AE13" s="106"/>
      <c r="AF13" s="106"/>
      <c r="AG13" s="8"/>
      <c r="AH13" s="8" t="s">
        <v>23</v>
      </c>
      <c r="AI13" s="19" t="n">
        <v>40075319.4646881</v>
      </c>
      <c r="AJ13" s="58"/>
      <c r="AK13" s="58"/>
      <c r="AL13" s="79"/>
      <c r="AM13" s="79"/>
      <c r="AN13" s="8"/>
      <c r="AO13" s="8"/>
      <c r="AP13" s="8"/>
      <c r="AQ13" s="8"/>
      <c r="AR13" s="41"/>
      <c r="AS13" s="8"/>
      <c r="AT13" s="8"/>
      <c r="AU13" s="8"/>
      <c r="AV13" s="36"/>
      <c r="AW13" s="36"/>
      <c r="AX13" s="8"/>
      <c r="AY13" s="8"/>
      <c r="AZ13" s="8"/>
      <c r="BA13" s="42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</row>
    <row r="14" customFormat="false" ht="15.75" hidden="false" customHeight="true" outlineLevel="0" collapsed="false">
      <c r="A14" s="101" t="s">
        <v>16</v>
      </c>
      <c r="B14" s="33"/>
      <c r="C14" s="87" t="n">
        <v>1.25197535309605</v>
      </c>
      <c r="D14" s="61" t="s">
        <v>24</v>
      </c>
      <c r="E14" s="61"/>
      <c r="F14" s="34"/>
      <c r="G14" s="50"/>
      <c r="H14" s="102" t="s">
        <v>16</v>
      </c>
      <c r="I14" s="8"/>
      <c r="J14" s="87" t="n">
        <v>0.999053162516309</v>
      </c>
      <c r="K14" s="107"/>
      <c r="L14" s="107"/>
      <c r="M14" s="53"/>
      <c r="N14" s="54"/>
      <c r="O14" s="54"/>
      <c r="P14" s="55"/>
      <c r="Q14" s="33"/>
      <c r="R14" s="39"/>
      <c r="S14" s="39"/>
      <c r="T14" s="39"/>
      <c r="U14" s="40"/>
      <c r="V14" s="40"/>
      <c r="W14" s="33"/>
      <c r="X14" s="79"/>
      <c r="Y14" s="45"/>
      <c r="Z14" s="8"/>
      <c r="AA14" s="105"/>
      <c r="AB14" s="108"/>
      <c r="AC14" s="109"/>
      <c r="AD14" s="109"/>
      <c r="AE14" s="110"/>
      <c r="AF14" s="65"/>
      <c r="AG14" s="8"/>
      <c r="AH14" s="8"/>
      <c r="AI14" s="58"/>
      <c r="AJ14" s="8"/>
      <c r="AK14" s="8"/>
      <c r="AL14" s="8"/>
      <c r="AM14" s="8"/>
      <c r="AN14" s="8"/>
      <c r="AO14" s="8"/>
      <c r="AP14" s="8"/>
      <c r="AQ14" s="8"/>
      <c r="AR14" s="41"/>
      <c r="AS14" s="8"/>
      <c r="AT14" s="8"/>
      <c r="AU14" s="8"/>
      <c r="AV14" s="36"/>
      <c r="AW14" s="36"/>
      <c r="AX14" s="8"/>
      <c r="AY14" s="8"/>
      <c r="AZ14" s="8"/>
      <c r="BA14" s="42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</row>
    <row r="15" customFormat="false" ht="21.75" hidden="false" customHeight="true" outlineLevel="0" collapsed="false">
      <c r="A15" s="73" t="s">
        <v>25</v>
      </c>
      <c r="B15" s="33"/>
      <c r="C15" s="74" t="n">
        <v>7413.24582583057</v>
      </c>
      <c r="D15" s="75" t="n">
        <v>6</v>
      </c>
      <c r="E15" s="19"/>
      <c r="F15" s="34"/>
      <c r="G15" s="50"/>
      <c r="H15" s="94" t="s">
        <v>26</v>
      </c>
      <c r="I15" s="8"/>
      <c r="J15" s="111" t="n">
        <v>55662.7164154514</v>
      </c>
      <c r="K15" s="13"/>
      <c r="L15" s="13"/>
      <c r="M15" s="53"/>
      <c r="N15" s="54"/>
      <c r="O15" s="54"/>
      <c r="P15" s="55"/>
      <c r="Q15" s="33"/>
      <c r="R15" s="39"/>
      <c r="S15" s="39"/>
      <c r="T15" s="39"/>
      <c r="U15" s="40"/>
      <c r="V15" s="40"/>
      <c r="W15" s="8"/>
      <c r="X15" s="79"/>
      <c r="Y15" s="45"/>
      <c r="Z15" s="33"/>
      <c r="AA15" s="57"/>
      <c r="AB15" s="112"/>
      <c r="AC15" s="56"/>
      <c r="AD15" s="56"/>
      <c r="AE15" s="106"/>
      <c r="AF15" s="113"/>
      <c r="AG15" s="8"/>
      <c r="AH15" s="114"/>
      <c r="AI15" s="8"/>
      <c r="AJ15" s="19"/>
      <c r="AK15" s="8"/>
      <c r="AL15" s="8"/>
      <c r="AM15" s="8"/>
      <c r="AN15" s="8"/>
      <c r="AO15" s="8"/>
      <c r="AP15" s="8"/>
      <c r="AQ15" s="8"/>
      <c r="AR15" s="41"/>
      <c r="AS15" s="8"/>
      <c r="AT15" s="8"/>
      <c r="AU15" s="8"/>
      <c r="AV15" s="36"/>
      <c r="AW15" s="36"/>
      <c r="AX15" s="8"/>
      <c r="AY15" s="8"/>
      <c r="AZ15" s="8"/>
      <c r="BA15" s="42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</row>
    <row r="16" customFormat="false" ht="15.75" hidden="false" customHeight="true" outlineLevel="0" collapsed="false">
      <c r="A16" s="101" t="s">
        <v>22</v>
      </c>
      <c r="B16" s="33"/>
      <c r="C16" s="87" t="n">
        <v>93.3182057381469</v>
      </c>
      <c r="D16" s="75"/>
      <c r="E16" s="34"/>
      <c r="F16" s="115"/>
      <c r="G16" s="50"/>
      <c r="H16" s="62" t="s">
        <v>22</v>
      </c>
      <c r="I16" s="8"/>
      <c r="J16" s="87" t="n">
        <v>60.4897228097107</v>
      </c>
      <c r="K16" s="13"/>
      <c r="L16" s="13"/>
      <c r="M16" s="53"/>
      <c r="N16" s="54"/>
      <c r="O16" s="54"/>
      <c r="P16" s="55"/>
      <c r="Q16" s="33"/>
      <c r="R16" s="39"/>
      <c r="S16" s="39"/>
      <c r="T16" s="39"/>
      <c r="U16" s="40"/>
      <c r="V16" s="40"/>
      <c r="W16" s="33"/>
      <c r="X16" s="79"/>
      <c r="Y16" s="8"/>
      <c r="Z16" s="33"/>
      <c r="AA16" s="57"/>
      <c r="AB16" s="33"/>
      <c r="AC16" s="56"/>
      <c r="AD16" s="56"/>
      <c r="AE16" s="106"/>
      <c r="AF16" s="116"/>
      <c r="AG16" s="8"/>
      <c r="AH16" s="8"/>
      <c r="AI16" s="8"/>
      <c r="AJ16" s="19"/>
      <c r="AK16" s="8"/>
      <c r="AL16" s="8"/>
      <c r="AM16" s="8"/>
      <c r="AN16" s="8"/>
      <c r="AO16" s="8"/>
      <c r="AP16" s="8"/>
      <c r="AQ16" s="8"/>
      <c r="AR16" s="41"/>
      <c r="AS16" s="8"/>
      <c r="AT16" s="8"/>
      <c r="AU16" s="8"/>
      <c r="AV16" s="36"/>
      <c r="AW16" s="36"/>
      <c r="AX16" s="8"/>
      <c r="AY16" s="8"/>
      <c r="AZ16" s="8"/>
      <c r="BA16" s="42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</row>
    <row r="17" customFormat="false" ht="15.75" hidden="false" customHeight="true" outlineLevel="0" collapsed="false">
      <c r="A17" s="117" t="s">
        <v>16</v>
      </c>
      <c r="B17" s="118"/>
      <c r="C17" s="119" t="n">
        <v>1.27485148189168</v>
      </c>
      <c r="D17" s="118"/>
      <c r="E17" s="118"/>
      <c r="F17" s="120"/>
      <c r="G17" s="121"/>
      <c r="H17" s="102" t="s">
        <v>16</v>
      </c>
      <c r="I17" s="8"/>
      <c r="J17" s="87" t="n">
        <v>0.108790108612171</v>
      </c>
      <c r="K17" s="122"/>
      <c r="L17" s="122"/>
      <c r="M17" s="123"/>
      <c r="N17" s="124"/>
      <c r="O17" s="124"/>
      <c r="P17" s="125"/>
      <c r="Q17" s="98"/>
      <c r="R17" s="126"/>
      <c r="S17" s="126"/>
      <c r="T17" s="126"/>
      <c r="U17" s="127"/>
      <c r="V17" s="40"/>
      <c r="W17" s="33" t="s">
        <v>1</v>
      </c>
      <c r="X17" s="128"/>
      <c r="Y17" s="33"/>
      <c r="Z17" s="33"/>
      <c r="AA17" s="56"/>
      <c r="AC17" s="109"/>
      <c r="AD17" s="109"/>
      <c r="AE17" s="129"/>
      <c r="AF17" s="130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41"/>
      <c r="AS17" s="8"/>
      <c r="AT17" s="8"/>
      <c r="AU17" s="8"/>
      <c r="AV17" s="36"/>
      <c r="AW17" s="36"/>
      <c r="AX17" s="8"/>
      <c r="AY17" s="8"/>
      <c r="AZ17" s="8"/>
      <c r="BA17" s="42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</row>
    <row r="18" s="1" customFormat="true" ht="15.75" hidden="false" customHeight="true" outlineLevel="0" collapsed="false">
      <c r="A18" s="32"/>
      <c r="B18" s="33"/>
      <c r="C18" s="52"/>
      <c r="D18" s="131" t="s">
        <v>27</v>
      </c>
      <c r="E18" s="37"/>
      <c r="F18" s="52"/>
      <c r="G18" s="131"/>
      <c r="H18" s="37"/>
      <c r="I18" s="132"/>
      <c r="J18" s="37"/>
      <c r="K18" s="37"/>
      <c r="L18" s="37"/>
      <c r="M18" s="38"/>
      <c r="N18" s="131"/>
      <c r="O18" s="131" t="s">
        <v>28</v>
      </c>
      <c r="P18" s="133" t="s">
        <v>28</v>
      </c>
      <c r="Q18" s="43" t="s">
        <v>29</v>
      </c>
      <c r="R18" s="39"/>
      <c r="S18" s="39"/>
      <c r="T18" s="39"/>
      <c r="U18" s="40"/>
      <c r="V18" s="40"/>
      <c r="W18" s="43"/>
      <c r="X18" s="8"/>
      <c r="Y18" s="43"/>
      <c r="Z18" s="38"/>
      <c r="AA18" s="134"/>
      <c r="AB18" s="33"/>
      <c r="AC18" s="19"/>
      <c r="AD18" s="19"/>
      <c r="AE18" s="129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41"/>
      <c r="AS18" s="8"/>
      <c r="AT18" s="8"/>
      <c r="AU18" s="8"/>
      <c r="AV18" s="36"/>
      <c r="AW18" s="36"/>
      <c r="AX18" s="8"/>
      <c r="AY18" s="8"/>
      <c r="AZ18" s="8"/>
      <c r="BA18" s="42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</row>
    <row r="19" s="1" customFormat="true" ht="16.5" hidden="false" customHeight="true" outlineLevel="0" collapsed="false">
      <c r="A19" s="135"/>
      <c r="B19" s="136"/>
      <c r="C19" s="132" t="s">
        <v>30</v>
      </c>
      <c r="D19" s="131" t="s">
        <v>30</v>
      </c>
      <c r="E19" s="37"/>
      <c r="F19" s="131" t="s">
        <v>31</v>
      </c>
      <c r="G19" s="37"/>
      <c r="H19" s="37"/>
      <c r="I19" s="131" t="s">
        <v>32</v>
      </c>
      <c r="J19" s="13" t="s">
        <v>33</v>
      </c>
      <c r="K19" s="13" t="s">
        <v>34</v>
      </c>
      <c r="L19" s="13" t="s">
        <v>35</v>
      </c>
      <c r="M19" s="7" t="s">
        <v>36</v>
      </c>
      <c r="N19" s="13" t="s">
        <v>37</v>
      </c>
      <c r="O19" s="13" t="s">
        <v>38</v>
      </c>
      <c r="P19" s="53" t="s">
        <v>39</v>
      </c>
      <c r="Q19" s="43" t="s">
        <v>40</v>
      </c>
      <c r="R19" s="43" t="s">
        <v>41</v>
      </c>
      <c r="S19" s="13"/>
      <c r="T19" s="13"/>
      <c r="U19" s="137"/>
      <c r="V19" s="137"/>
      <c r="W19" s="13" t="s">
        <v>42</v>
      </c>
      <c r="X19" s="43"/>
      <c r="Y19" s="43"/>
      <c r="Z19" s="138"/>
      <c r="AA19" s="139" t="s">
        <v>43</v>
      </c>
      <c r="AB19" s="133"/>
      <c r="AC19" s="133" t="s">
        <v>44</v>
      </c>
      <c r="AD19" s="133" t="s">
        <v>45</v>
      </c>
      <c r="AE19" s="133"/>
      <c r="AF19" s="33"/>
      <c r="AG19" s="56"/>
      <c r="AH19" s="140" t="s">
        <v>46</v>
      </c>
      <c r="AI19" s="140" t="s">
        <v>46</v>
      </c>
      <c r="AJ19" s="56" t="s">
        <v>46</v>
      </c>
      <c r="AK19" s="8"/>
      <c r="AL19" s="140" t="s">
        <v>47</v>
      </c>
      <c r="AM19" s="140"/>
      <c r="AN19" s="140" t="s">
        <v>48</v>
      </c>
      <c r="AO19" s="140" t="s">
        <v>48</v>
      </c>
      <c r="AP19" s="140" t="s">
        <v>48</v>
      </c>
      <c r="AQ19" s="140"/>
      <c r="AR19" s="43" t="s">
        <v>41</v>
      </c>
      <c r="AS19" s="8"/>
      <c r="AT19" s="8"/>
      <c r="AU19" s="8"/>
      <c r="AV19" s="36"/>
      <c r="AW19" s="36"/>
      <c r="AX19" s="8"/>
      <c r="AY19" s="8"/>
      <c r="AZ19" s="8"/>
      <c r="BA19" s="42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</row>
    <row r="20" s="1" customFormat="true" ht="16.5" hidden="false" customHeight="true" outlineLevel="0" collapsed="false">
      <c r="A20" s="141" t="s">
        <v>49</v>
      </c>
      <c r="B20" s="142"/>
      <c r="C20" s="132" t="s">
        <v>50</v>
      </c>
      <c r="D20" s="131" t="s">
        <v>50</v>
      </c>
      <c r="E20" s="131" t="s">
        <v>51</v>
      </c>
      <c r="F20" s="131" t="s">
        <v>50</v>
      </c>
      <c r="G20" s="131" t="s">
        <v>52</v>
      </c>
      <c r="H20" s="131" t="s">
        <v>53</v>
      </c>
      <c r="I20" s="131" t="s">
        <v>54</v>
      </c>
      <c r="J20" s="13" t="s">
        <v>55</v>
      </c>
      <c r="K20" s="13" t="s">
        <v>55</v>
      </c>
      <c r="L20" s="13" t="s">
        <v>56</v>
      </c>
      <c r="M20" s="7" t="s">
        <v>57</v>
      </c>
      <c r="N20" s="13" t="s">
        <v>58</v>
      </c>
      <c r="O20" s="13" t="s">
        <v>59</v>
      </c>
      <c r="P20" s="53" t="s">
        <v>59</v>
      </c>
      <c r="Q20" s="43" t="s">
        <v>60</v>
      </c>
      <c r="R20" s="43" t="s">
        <v>61</v>
      </c>
      <c r="S20" s="13" t="s">
        <v>62</v>
      </c>
      <c r="T20" s="143" t="s">
        <v>62</v>
      </c>
      <c r="U20" s="137" t="s">
        <v>63</v>
      </c>
      <c r="V20" s="137" t="s">
        <v>63</v>
      </c>
      <c r="W20" s="144" t="s">
        <v>50</v>
      </c>
      <c r="X20" s="144"/>
      <c r="Y20" s="43"/>
      <c r="Z20" s="138"/>
      <c r="AA20" s="139" t="s">
        <v>64</v>
      </c>
      <c r="AB20" s="139" t="s">
        <v>65</v>
      </c>
      <c r="AC20" s="139" t="s">
        <v>66</v>
      </c>
      <c r="AD20" s="139" t="s">
        <v>67</v>
      </c>
      <c r="AE20" s="139" t="s">
        <v>68</v>
      </c>
      <c r="AF20" s="33"/>
      <c r="AG20" s="140" t="s">
        <v>69</v>
      </c>
      <c r="AH20" s="145" t="s">
        <v>70</v>
      </c>
      <c r="AI20" s="145" t="s">
        <v>71</v>
      </c>
      <c r="AJ20" s="56" t="s">
        <v>72</v>
      </c>
      <c r="AK20" s="8"/>
      <c r="AL20" s="145" t="s">
        <v>73</v>
      </c>
      <c r="AM20" s="145"/>
      <c r="AN20" s="145" t="s">
        <v>74</v>
      </c>
      <c r="AO20" s="145" t="s">
        <v>74</v>
      </c>
      <c r="AP20" s="145" t="s">
        <v>74</v>
      </c>
      <c r="AQ20" s="145"/>
      <c r="AR20" s="43" t="s">
        <v>61</v>
      </c>
      <c r="AS20" s="8"/>
      <c r="AT20" s="8"/>
      <c r="AU20" s="8"/>
      <c r="AV20" s="133" t="s">
        <v>75</v>
      </c>
      <c r="AW20" s="133" t="s">
        <v>75</v>
      </c>
      <c r="AX20" s="8"/>
      <c r="AY20" s="8"/>
      <c r="AZ20" s="8"/>
      <c r="BA20" s="42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</row>
    <row r="21" s="161" customFormat="true" ht="18" hidden="false" customHeight="true" outlineLevel="0" collapsed="false">
      <c r="A21" s="146"/>
      <c r="B21" s="147"/>
      <c r="C21" s="148" t="s">
        <v>76</v>
      </c>
      <c r="D21" s="149" t="s">
        <v>76</v>
      </c>
      <c r="E21" s="150" t="s">
        <v>77</v>
      </c>
      <c r="F21" s="149" t="s">
        <v>76</v>
      </c>
      <c r="G21" s="149" t="s">
        <v>76</v>
      </c>
      <c r="H21" s="149" t="s">
        <v>76</v>
      </c>
      <c r="I21" s="151" t="s">
        <v>78</v>
      </c>
      <c r="J21" s="152" t="s">
        <v>77</v>
      </c>
      <c r="K21" s="152" t="s">
        <v>77</v>
      </c>
      <c r="L21" s="152" t="s">
        <v>77</v>
      </c>
      <c r="M21" s="153" t="s">
        <v>77</v>
      </c>
      <c r="N21" s="152" t="s">
        <v>79</v>
      </c>
      <c r="O21" s="152" t="s">
        <v>79</v>
      </c>
      <c r="P21" s="153" t="s">
        <v>79</v>
      </c>
      <c r="Q21" s="150" t="s">
        <v>79</v>
      </c>
      <c r="R21" s="150" t="s">
        <v>80</v>
      </c>
      <c r="S21" s="154" t="n">
        <v>2017</v>
      </c>
      <c r="T21" s="154" t="n">
        <v>2016</v>
      </c>
      <c r="U21" s="155" t="s">
        <v>81</v>
      </c>
      <c r="V21" s="155" t="s">
        <v>82</v>
      </c>
      <c r="W21" s="148" t="s">
        <v>76</v>
      </c>
      <c r="X21" s="150" t="s">
        <v>83</v>
      </c>
      <c r="Y21" s="150"/>
      <c r="Z21" s="156"/>
      <c r="AA21" s="157" t="s">
        <v>84</v>
      </c>
      <c r="AB21" s="158"/>
      <c r="AC21" s="158"/>
      <c r="AD21" s="158"/>
      <c r="AE21" s="159"/>
      <c r="AF21" s="158"/>
      <c r="AG21" s="160"/>
      <c r="AH21" s="158"/>
      <c r="AI21" s="158"/>
      <c r="AJ21" s="158"/>
      <c r="AL21" s="162" t="s">
        <v>85</v>
      </c>
      <c r="AM21" s="162"/>
      <c r="AN21" s="162" t="s">
        <v>86</v>
      </c>
      <c r="AO21" s="162" t="s">
        <v>87</v>
      </c>
      <c r="AP21" s="162" t="s">
        <v>88</v>
      </c>
      <c r="AQ21" s="162"/>
      <c r="AR21" s="150" t="s">
        <v>80</v>
      </c>
      <c r="AS21" s="163" t="s">
        <v>89</v>
      </c>
      <c r="AT21" s="163" t="s">
        <v>90</v>
      </c>
      <c r="AU21" s="163" t="s">
        <v>19</v>
      </c>
      <c r="AV21" s="164" t="n">
        <v>42734</v>
      </c>
      <c r="AW21" s="164" t="n">
        <v>42369</v>
      </c>
      <c r="BA21" s="165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</row>
    <row r="22" s="1" customFormat="true" ht="16.5" hidden="false" customHeight="true" outlineLevel="0" collapsed="false">
      <c r="A22" s="141" t="s">
        <v>91</v>
      </c>
      <c r="B22" s="167" t="n">
        <v>1</v>
      </c>
      <c r="C22" s="13" t="n">
        <v>4.5</v>
      </c>
      <c r="D22" s="13" t="n">
        <v>4.49</v>
      </c>
      <c r="E22" s="168" t="n">
        <v>0.999999999999979</v>
      </c>
      <c r="F22" s="13" t="n">
        <v>4.5</v>
      </c>
      <c r="G22" s="132" t="n">
        <v>0</v>
      </c>
      <c r="H22" s="132" t="n">
        <v>4.5</v>
      </c>
      <c r="I22" s="132" t="n">
        <v>1.17426689352363</v>
      </c>
      <c r="J22" s="13" t="n">
        <v>12.7925211097708</v>
      </c>
      <c r="K22" s="13" t="n">
        <v>5.17659831121834</v>
      </c>
      <c r="L22" s="13" t="n">
        <v>5.37448733413752</v>
      </c>
      <c r="M22" s="46" t="n">
        <v>504.4082026538</v>
      </c>
      <c r="N22" s="132" t="n">
        <v>35.1768033946252</v>
      </c>
      <c r="O22" s="132" t="n">
        <v>86.9296733000885</v>
      </c>
      <c r="P22" s="36" t="n">
        <v>83.7289162710837</v>
      </c>
      <c r="Q22" s="53" t="n">
        <v>0.892134579954199</v>
      </c>
      <c r="R22" s="41" t="n">
        <v>42852</v>
      </c>
      <c r="S22" s="169" t="n">
        <v>0.0064</v>
      </c>
      <c r="T22" s="169"/>
      <c r="U22" s="40" t="n">
        <v>0.00142222222222222</v>
      </c>
      <c r="V22" s="40" t="n">
        <v>0</v>
      </c>
      <c r="W22" s="13" t="n">
        <v>4.5</v>
      </c>
      <c r="X22" s="13" t="n">
        <v>86.9296733000885</v>
      </c>
      <c r="Y22" s="13" t="n">
        <v>4.5</v>
      </c>
      <c r="Z22" s="40" t="n">
        <v>0</v>
      </c>
      <c r="AA22" s="170" t="n">
        <v>2090.772</v>
      </c>
      <c r="AB22" s="171" t="n">
        <v>53025000</v>
      </c>
      <c r="AC22" s="171" t="n">
        <v>21457000</v>
      </c>
      <c r="AD22" s="171" t="n">
        <v>22277250</v>
      </c>
      <c r="AE22" s="106" t="n">
        <v>414500000</v>
      </c>
      <c r="AF22" s="33" t="n">
        <v>16.3548854041013</v>
      </c>
      <c r="AG22" s="172" t="n">
        <v>1865250000</v>
      </c>
      <c r="AH22" s="173" t="s">
        <v>92</v>
      </c>
      <c r="AI22" s="173" t="s">
        <v>92</v>
      </c>
      <c r="AJ22" s="173" t="n">
        <v>41035500000</v>
      </c>
      <c r="AK22" s="33"/>
      <c r="AL22" s="132" t="n">
        <v>1.28882640334363</v>
      </c>
      <c r="AM22" s="33"/>
      <c r="AN22" s="132"/>
      <c r="AO22" s="33"/>
      <c r="AP22" s="33"/>
      <c r="AQ22" s="132" t="n">
        <v>0.00227204617068473</v>
      </c>
      <c r="AR22" s="174" t="n">
        <v>42858</v>
      </c>
      <c r="AS22" s="175"/>
      <c r="AT22" s="132" t="n">
        <v>1865250000</v>
      </c>
      <c r="AU22" s="132"/>
      <c r="AV22" s="36" t="n">
        <v>4.8</v>
      </c>
      <c r="AW22" s="53" t="n">
        <v>4.5</v>
      </c>
      <c r="AX22" s="8"/>
      <c r="AY22" s="8"/>
      <c r="AZ22" s="8" t="n">
        <v>0.0064</v>
      </c>
      <c r="BA22" s="42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</row>
    <row r="23" s="1" customFormat="true" ht="16.5" hidden="false" customHeight="true" outlineLevel="0" collapsed="false">
      <c r="A23" s="176" t="n">
        <v>1834</v>
      </c>
      <c r="B23" s="167" t="n">
        <v>3</v>
      </c>
      <c r="C23" s="13" t="n">
        <v>1.57</v>
      </c>
      <c r="D23" s="13" t="n">
        <v>1.55</v>
      </c>
      <c r="E23" s="168" t="n">
        <v>2</v>
      </c>
      <c r="F23" s="13" t="n">
        <v>1.55</v>
      </c>
      <c r="G23" s="132" t="n">
        <v>1.62</v>
      </c>
      <c r="H23" s="132" t="n">
        <v>1.65</v>
      </c>
      <c r="I23" s="132" t="n">
        <v>6.86283969134373</v>
      </c>
      <c r="J23" s="13" t="n">
        <v>-5.97798712248876</v>
      </c>
      <c r="K23" s="13" t="n">
        <v>4.81025526828134</v>
      </c>
      <c r="L23" s="13" t="n">
        <v>5.1222545879691</v>
      </c>
      <c r="M23" s="46" t="n">
        <v>143.308057494852</v>
      </c>
      <c r="N23" s="132" t="s">
        <v>92</v>
      </c>
      <c r="O23" s="132" t="n">
        <v>32.6386004990739</v>
      </c>
      <c r="P23" s="36" t="n">
        <v>30.6505655475919</v>
      </c>
      <c r="Q23" s="53" t="n">
        <v>1.09554202844205</v>
      </c>
      <c r="R23" s="41" t="n">
        <v>42858</v>
      </c>
      <c r="S23" s="177"/>
      <c r="T23" s="177" t="n">
        <v>0.12</v>
      </c>
      <c r="U23" s="40" t="n">
        <v>0</v>
      </c>
      <c r="V23" s="40" t="n">
        <v>0.1</v>
      </c>
      <c r="W23" s="13" t="n">
        <v>1.57</v>
      </c>
      <c r="X23" s="13" t="n">
        <v>32.6386004990739</v>
      </c>
      <c r="Y23" s="13" t="n">
        <v>1.57</v>
      </c>
      <c r="Z23" s="40" t="n">
        <v>1.41429684665625E-016</v>
      </c>
      <c r="AA23" s="178" t="n">
        <v>1735.81</v>
      </c>
      <c r="AB23" s="171" t="n">
        <v>-72408000</v>
      </c>
      <c r="AC23" s="179" t="n">
        <v>58263920</v>
      </c>
      <c r="AD23" s="179" t="n">
        <v>62042992.5</v>
      </c>
      <c r="AE23" s="106" t="n">
        <v>1211243827</v>
      </c>
      <c r="AF23" s="33" t="n">
        <v>18.7718603745668</v>
      </c>
      <c r="AG23" s="172" t="n">
        <v>1901652808.39</v>
      </c>
      <c r="AH23" s="173" t="e">
        <f aca="false"/>
        <v>#VALUE!</v>
      </c>
      <c r="AI23" s="173" t="n">
        <v>62067286300.9831</v>
      </c>
      <c r="AJ23" s="173" t="n">
        <v>43738014592.97</v>
      </c>
      <c r="AK23" s="33"/>
      <c r="AL23" s="132" t="n">
        <v>7.53236682810434</v>
      </c>
      <c r="AM23" s="33"/>
      <c r="AN23" s="132"/>
      <c r="AO23" s="33"/>
      <c r="AP23" s="33"/>
      <c r="AQ23" s="132" t="n">
        <v>0.00231638814168308</v>
      </c>
      <c r="AR23" s="174" t="n">
        <v>42858</v>
      </c>
      <c r="AS23" s="175"/>
      <c r="AT23" s="132" t="n">
        <v>1901652808.39</v>
      </c>
      <c r="AU23" s="132"/>
      <c r="AV23" s="36" t="n">
        <v>1.2</v>
      </c>
      <c r="AW23" s="53" t="n">
        <v>1.3</v>
      </c>
      <c r="AX23" s="8"/>
      <c r="AY23" s="8"/>
      <c r="AZ23" s="8" t="s">
        <v>1</v>
      </c>
      <c r="BA23" s="42" t="n">
        <v>0.12</v>
      </c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</row>
    <row r="24" s="1" customFormat="true" ht="16.5" hidden="false" customHeight="true" outlineLevel="0" collapsed="false">
      <c r="A24" s="141" t="s">
        <v>93</v>
      </c>
      <c r="B24" s="167" t="n">
        <v>1</v>
      </c>
      <c r="C24" s="13" t="n">
        <v>6.99</v>
      </c>
      <c r="D24" s="13" t="n">
        <v>7</v>
      </c>
      <c r="E24" s="168" t="n">
        <v>-0.999999999999979</v>
      </c>
      <c r="F24" s="13" t="n">
        <v>6.99</v>
      </c>
      <c r="G24" s="132" t="n">
        <v>6.86</v>
      </c>
      <c r="H24" s="132" t="n">
        <v>6.99</v>
      </c>
      <c r="I24" s="132" t="n">
        <v>-1.26315655732849</v>
      </c>
      <c r="J24" s="13" t="n">
        <v>43.7654503432993</v>
      </c>
      <c r="K24" s="13" t="n">
        <v>43.6442397699056</v>
      </c>
      <c r="L24" s="13" t="n">
        <v>46.2923716674271</v>
      </c>
      <c r="M24" s="46" t="n">
        <v>615.668465423536</v>
      </c>
      <c r="N24" s="132" t="n">
        <v>15.9715025097878</v>
      </c>
      <c r="O24" s="132" t="n">
        <v>16.015859221862</v>
      </c>
      <c r="P24" s="36" t="n">
        <v>15.0996800298275</v>
      </c>
      <c r="Q24" s="53" t="n">
        <v>1.13535131203957</v>
      </c>
      <c r="R24" s="41" t="n">
        <v>42858</v>
      </c>
      <c r="S24" s="169" t="n">
        <v>0.11</v>
      </c>
      <c r="T24" s="169" t="n">
        <v>0.11</v>
      </c>
      <c r="U24" s="40" t="n">
        <v>0.0157367668097282</v>
      </c>
      <c r="V24" s="40" t="n">
        <v>0.0183333333333333</v>
      </c>
      <c r="W24" s="13" t="n">
        <v>6.99</v>
      </c>
      <c r="X24" s="13" t="n">
        <v>16.015859221862</v>
      </c>
      <c r="Y24" s="13" t="n">
        <v>6.99</v>
      </c>
      <c r="Z24" s="40" t="n">
        <v>0</v>
      </c>
      <c r="AA24" s="170" t="n">
        <v>2745.123</v>
      </c>
      <c r="AB24" s="171" t="n">
        <v>195140000</v>
      </c>
      <c r="AC24" s="171" t="n">
        <v>194599550.145</v>
      </c>
      <c r="AD24" s="171" t="n">
        <v>206406956.545</v>
      </c>
      <c r="AE24" s="106" t="n">
        <v>445876824</v>
      </c>
      <c r="AF24" s="33" t="n">
        <v>15.203974808971</v>
      </c>
      <c r="AG24" s="172" t="n">
        <v>3116678999.76</v>
      </c>
      <c r="AH24" s="173" t="n">
        <v>49778046466.8699</v>
      </c>
      <c r="AI24" s="173" t="n">
        <v>49916292099.8899</v>
      </c>
      <c r="AJ24" s="173" t="n">
        <v>74800295994.24</v>
      </c>
      <c r="AK24" s="33"/>
      <c r="AL24" s="132" t="n">
        <v>-1.386387993752</v>
      </c>
      <c r="AM24" s="33"/>
      <c r="AN24" s="132"/>
      <c r="AO24" s="33"/>
      <c r="AP24" s="33"/>
      <c r="AQ24" s="132" t="n">
        <v>0.00379640186927127</v>
      </c>
      <c r="AR24" s="174" t="n">
        <v>42858</v>
      </c>
      <c r="AS24" s="175"/>
      <c r="AT24" s="132" t="n">
        <v>3116678999.76</v>
      </c>
      <c r="AU24" s="132"/>
      <c r="AV24" s="36" t="n">
        <v>6</v>
      </c>
      <c r="AW24" s="53" t="n">
        <v>3.8</v>
      </c>
      <c r="AX24" s="8"/>
      <c r="AY24" s="8"/>
      <c r="AZ24" s="8" t="n">
        <v>0.11</v>
      </c>
      <c r="BA24" s="42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</row>
    <row r="25" s="1" customFormat="true" ht="16.5" hidden="false" customHeight="true" outlineLevel="0" collapsed="false">
      <c r="A25" s="180" t="s">
        <v>94</v>
      </c>
      <c r="B25" s="167" t="n">
        <v>3</v>
      </c>
      <c r="C25" s="13" t="n">
        <v>16.48</v>
      </c>
      <c r="D25" s="13" t="n">
        <v>16.01</v>
      </c>
      <c r="E25" s="168" t="n">
        <v>46.9999999999999</v>
      </c>
      <c r="F25" s="13" t="n">
        <v>16.51</v>
      </c>
      <c r="G25" s="132" t="n">
        <v>16.1</v>
      </c>
      <c r="H25" s="132" t="n">
        <v>16.51</v>
      </c>
      <c r="I25" s="132" t="n">
        <v>28.5369588904975</v>
      </c>
      <c r="J25" s="13" t="n">
        <v>122.431910323062</v>
      </c>
      <c r="K25" s="13" t="n">
        <v>121.072748431067</v>
      </c>
      <c r="L25" s="13" t="n">
        <v>132.51604111584</v>
      </c>
      <c r="M25" s="46" t="n">
        <v>409.04125216631</v>
      </c>
      <c r="N25" s="132" t="n">
        <v>13.4605430532891</v>
      </c>
      <c r="O25" s="132" t="n">
        <v>13.6116510226766</v>
      </c>
      <c r="P25" s="36" t="n">
        <v>12.4362302565271</v>
      </c>
      <c r="Q25" s="53" t="n">
        <v>4.0289334908694</v>
      </c>
      <c r="R25" s="41" t="n">
        <v>42858</v>
      </c>
      <c r="S25" s="169"/>
      <c r="T25" s="169" t="n">
        <v>0.2</v>
      </c>
      <c r="U25" s="40" t="n">
        <v>0</v>
      </c>
      <c r="V25" s="40" t="n">
        <v>0.0357142857142857</v>
      </c>
      <c r="W25" s="13" t="n">
        <v>16.48</v>
      </c>
      <c r="X25" s="13" t="n">
        <v>13.6116510226766</v>
      </c>
      <c r="Y25" s="13" t="n">
        <v>16.48</v>
      </c>
      <c r="Z25" s="40" t="n">
        <v>2.15577286334982E-016</v>
      </c>
      <c r="AA25" s="181" t="n">
        <v>876.667</v>
      </c>
      <c r="AB25" s="171" t="n">
        <v>262399000</v>
      </c>
      <c r="AC25" s="171" t="n">
        <v>259486011.708333</v>
      </c>
      <c r="AD25" s="171" t="n">
        <v>284011550.428333</v>
      </c>
      <c r="AE25" s="106" t="n">
        <v>214322393</v>
      </c>
      <c r="AF25" s="33" t="n">
        <v>31.6303859111913</v>
      </c>
      <c r="AG25" s="172" t="n">
        <v>3532033036.64</v>
      </c>
      <c r="AH25" s="173" t="n">
        <v>47543082755.3321</v>
      </c>
      <c r="AI25" s="173" t="n">
        <v>48076801095.3084</v>
      </c>
      <c r="AJ25" s="173" t="n">
        <v>88300825916</v>
      </c>
      <c r="AK25" s="33"/>
      <c r="AL25" s="132" t="n">
        <v>31.3209767660584</v>
      </c>
      <c r="AM25" s="33"/>
      <c r="AN25" s="132"/>
      <c r="AO25" s="33"/>
      <c r="AP25" s="33"/>
      <c r="AQ25" s="132" t="n">
        <v>0.00430234131383454</v>
      </c>
      <c r="AR25" s="174" t="n">
        <v>42858</v>
      </c>
      <c r="AS25" s="175"/>
      <c r="AT25" s="132" t="n">
        <v>3532033036.64</v>
      </c>
      <c r="AU25" s="132"/>
      <c r="AV25" s="36" t="n">
        <v>5.6</v>
      </c>
      <c r="AW25" s="53" t="n">
        <v>3.2</v>
      </c>
      <c r="AX25" s="8"/>
      <c r="AY25" s="8"/>
      <c r="AZ25" s="8" t="s">
        <v>1</v>
      </c>
      <c r="BA25" s="42" t="n">
        <v>0.2</v>
      </c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</row>
    <row r="26" s="1" customFormat="true" ht="16.5" hidden="false" customHeight="true" outlineLevel="0" collapsed="false">
      <c r="A26" s="182" t="s">
        <v>95</v>
      </c>
      <c r="B26" s="167" t="n">
        <v>3</v>
      </c>
      <c r="C26" s="13" t="n">
        <v>76.08</v>
      </c>
      <c r="D26" s="13" t="n">
        <v>75.37</v>
      </c>
      <c r="E26" s="168" t="n">
        <v>70.9999999999994</v>
      </c>
      <c r="F26" s="13" t="n">
        <v>77</v>
      </c>
      <c r="G26" s="132" t="n">
        <v>76</v>
      </c>
      <c r="H26" s="132" t="n">
        <v>77</v>
      </c>
      <c r="I26" s="132" t="n">
        <v>97.64189282567</v>
      </c>
      <c r="J26" s="13" t="n">
        <v>726.761700725115</v>
      </c>
      <c r="K26" s="13" t="n">
        <v>697.246549894743</v>
      </c>
      <c r="L26" s="13" t="n">
        <v>764.835527451187</v>
      </c>
      <c r="M26" s="46" t="n">
        <v>450.892592287409</v>
      </c>
      <c r="N26" s="132" t="n">
        <v>10.4683557105572</v>
      </c>
      <c r="O26" s="132" t="n">
        <v>10.9114917831411</v>
      </c>
      <c r="P26" s="36" t="n">
        <v>9.94723666322569</v>
      </c>
      <c r="Q26" s="53" t="n">
        <v>16.8731980301652</v>
      </c>
      <c r="R26" s="41" t="n">
        <v>42858</v>
      </c>
      <c r="S26" s="169" t="n">
        <v>2.2</v>
      </c>
      <c r="T26" s="169" t="n">
        <v>6.7</v>
      </c>
      <c r="U26" s="40" t="n">
        <v>0.0289169295478444</v>
      </c>
      <c r="V26" s="40" t="n">
        <v>0.100374531835206</v>
      </c>
      <c r="W26" s="13" t="n">
        <v>76.08</v>
      </c>
      <c r="X26" s="13" t="n">
        <v>10.9114917831411</v>
      </c>
      <c r="Y26" s="13" t="n">
        <v>76.08</v>
      </c>
      <c r="Z26" s="40" t="n">
        <v>0</v>
      </c>
      <c r="AA26" s="181" t="n">
        <v>2188.813</v>
      </c>
      <c r="AB26" s="171" t="n">
        <v>3527992000</v>
      </c>
      <c r="AC26" s="171" t="n">
        <v>3384713651.80904</v>
      </c>
      <c r="AD26" s="171" t="n">
        <v>3712817584.45904</v>
      </c>
      <c r="AE26" s="106" t="n">
        <v>485440000</v>
      </c>
      <c r="AF26" s="33" t="n">
        <v>-36.3703032300593</v>
      </c>
      <c r="AG26" s="172" t="n">
        <v>36932275200</v>
      </c>
      <c r="AH26" s="173" t="n">
        <v>386620193993.789</v>
      </c>
      <c r="AI26" s="173" t="n">
        <v>402986217377.508</v>
      </c>
      <c r="AJ26" s="173" t="n">
        <v>960239155200</v>
      </c>
      <c r="AK26" s="33"/>
      <c r="AL26" s="132" t="n">
        <v>107.167672221904</v>
      </c>
      <c r="AM26" s="33"/>
      <c r="AN26" s="132" t="n">
        <v>4.79679270445426</v>
      </c>
      <c r="AO26" s="33"/>
      <c r="AP26" s="33"/>
      <c r="AQ26" s="132" t="n">
        <v>0.0449869103030879</v>
      </c>
      <c r="AR26" s="174" t="n">
        <v>42858</v>
      </c>
      <c r="AS26" s="175"/>
      <c r="AT26" s="132" t="n">
        <v>36932275200</v>
      </c>
      <c r="AU26" s="132" t="n">
        <v>36932275200</v>
      </c>
      <c r="AV26" s="36" t="n">
        <v>66.75</v>
      </c>
      <c r="AW26" s="53" t="n">
        <v>60.82</v>
      </c>
      <c r="AX26" s="8"/>
      <c r="AY26" s="8"/>
      <c r="AZ26" s="8" t="n">
        <v>2.2</v>
      </c>
      <c r="BA26" s="42" t="n">
        <v>6.7</v>
      </c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</row>
    <row r="27" s="1" customFormat="true" ht="16.5" hidden="false" customHeight="true" outlineLevel="0" collapsed="false">
      <c r="A27" s="141" t="s">
        <v>96</v>
      </c>
      <c r="B27" s="167" t="n">
        <v>2</v>
      </c>
      <c r="C27" s="13"/>
      <c r="D27" s="13" t="n">
        <v>0.18</v>
      </c>
      <c r="E27" s="168" t="s">
        <v>1</v>
      </c>
      <c r="F27" s="13" t="n">
        <v>0</v>
      </c>
      <c r="G27" s="132" t="n">
        <v>0.19</v>
      </c>
      <c r="H27" s="132" t="n">
        <v>0.22</v>
      </c>
      <c r="I27" s="132" t="n">
        <v>0</v>
      </c>
      <c r="J27" s="13" t="n">
        <v>-1.36755311355311</v>
      </c>
      <c r="K27" s="13" t="n">
        <v>-1.50331135531136</v>
      </c>
      <c r="L27" s="13" t="n">
        <v>0</v>
      </c>
      <c r="M27" s="46" t="n">
        <v>-8.16703296703297</v>
      </c>
      <c r="N27" s="132" t="s">
        <v>92</v>
      </c>
      <c r="O27" s="132" t="s">
        <v>97</v>
      </c>
      <c r="P27" s="36" t="s">
        <v>97</v>
      </c>
      <c r="Q27" s="53" t="s">
        <v>97</v>
      </c>
      <c r="R27" s="41" t="n">
        <v>42858</v>
      </c>
      <c r="S27" s="169"/>
      <c r="T27" s="169"/>
      <c r="U27" s="40" t="n">
        <v>0</v>
      </c>
      <c r="V27" s="40" t="n">
        <v>0</v>
      </c>
      <c r="W27" s="13" t="n">
        <v>0.18</v>
      </c>
      <c r="X27" s="13" t="n">
        <v>-11.9735675090886</v>
      </c>
      <c r="Y27" s="13" t="n">
        <v>0.18</v>
      </c>
      <c r="Z27" s="40" t="n">
        <v>0</v>
      </c>
      <c r="AA27" s="105" t="n">
        <v>-44.592</v>
      </c>
      <c r="AB27" s="171" t="n">
        <v>-7466840</v>
      </c>
      <c r="AC27" s="171" t="n">
        <v>-8208080</v>
      </c>
      <c r="AD27" s="171"/>
      <c r="AE27" s="106" t="n">
        <v>546000000</v>
      </c>
      <c r="AF27" s="33"/>
      <c r="AG27" s="172" t="n">
        <v>98280000</v>
      </c>
      <c r="AH27" s="173" t="s">
        <v>92</v>
      </c>
      <c r="AI27" s="173" t="s">
        <v>92</v>
      </c>
      <c r="AJ27" s="173" t="s">
        <v>92</v>
      </c>
      <c r="AK27" s="33"/>
      <c r="AL27" s="132" t="n">
        <v>0</v>
      </c>
      <c r="AM27" s="33"/>
      <c r="AN27" s="132"/>
      <c r="AO27" s="33"/>
      <c r="AP27" s="33"/>
      <c r="AQ27" s="132" t="n">
        <v>0.000119714085326308</v>
      </c>
      <c r="AR27" s="174" t="n">
        <v>42858</v>
      </c>
      <c r="AS27" s="175"/>
      <c r="AT27" s="132" t="n">
        <v>98280000</v>
      </c>
      <c r="AU27" s="132"/>
      <c r="AV27" s="36" t="n">
        <v>0.18</v>
      </c>
      <c r="AW27" s="53" t="n">
        <v>0.21</v>
      </c>
      <c r="AX27" s="8"/>
      <c r="AY27" s="8"/>
      <c r="AZ27" s="8" t="s">
        <v>1</v>
      </c>
      <c r="BA27" s="42" t="s">
        <v>1</v>
      </c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</row>
    <row r="28" s="1" customFormat="true" ht="16.5" hidden="false" customHeight="true" outlineLevel="0" collapsed="false">
      <c r="A28" s="180" t="s">
        <v>98</v>
      </c>
      <c r="B28" s="167" t="n">
        <v>1</v>
      </c>
      <c r="C28" s="13" t="n">
        <v>26.16</v>
      </c>
      <c r="D28" s="13" t="n">
        <v>26.78</v>
      </c>
      <c r="E28" s="168" t="n">
        <v>-62.0000000000001</v>
      </c>
      <c r="F28" s="13" t="n">
        <v>26</v>
      </c>
      <c r="G28" s="132" t="n">
        <v>25</v>
      </c>
      <c r="H28" s="132" t="n">
        <v>26</v>
      </c>
      <c r="I28" s="132" t="n">
        <v>-149.49726002902</v>
      </c>
      <c r="J28" s="13" t="n">
        <v>109.048301978125</v>
      </c>
      <c r="K28" s="13" t="n">
        <v>195.741119230081</v>
      </c>
      <c r="L28" s="13" t="n">
        <v>198.518001029915</v>
      </c>
      <c r="M28" s="46" t="n">
        <v>963.327988327552</v>
      </c>
      <c r="N28" s="132" t="n">
        <v>23.9893694128751</v>
      </c>
      <c r="O28" s="132" t="n">
        <v>13.364590997996</v>
      </c>
      <c r="P28" s="36" t="n">
        <v>13.1776462911582</v>
      </c>
      <c r="Q28" s="53" t="n">
        <v>2.71558600154624</v>
      </c>
      <c r="R28" s="41" t="n">
        <v>42858</v>
      </c>
      <c r="S28" s="169"/>
      <c r="T28" s="169"/>
      <c r="U28" s="40" t="n">
        <v>0</v>
      </c>
      <c r="V28" s="40" t="n">
        <v>0</v>
      </c>
      <c r="W28" s="13" t="n">
        <v>26.16</v>
      </c>
      <c r="X28" s="13" t="n">
        <v>13.364590997996</v>
      </c>
      <c r="Y28" s="13" t="n">
        <v>26.16</v>
      </c>
      <c r="Z28" s="40" t="n">
        <v>-1.35807097813475E-016</v>
      </c>
      <c r="AA28" s="19" t="n">
        <v>8199.237</v>
      </c>
      <c r="AB28" s="171" t="n">
        <v>928150000</v>
      </c>
      <c r="AC28" s="183" t="n">
        <v>1666024289.40016</v>
      </c>
      <c r="AD28" s="183" t="n">
        <v>1689659346.48736</v>
      </c>
      <c r="AE28" s="106" t="n">
        <v>851136591</v>
      </c>
      <c r="AF28" s="33" t="n">
        <v>-176556</v>
      </c>
      <c r="AG28" s="172" t="n">
        <v>22265733220.56</v>
      </c>
      <c r="AH28" s="173" t="s">
        <v>92</v>
      </c>
      <c r="AI28" s="173" t="s">
        <v>92</v>
      </c>
      <c r="AJ28" s="173" t="s">
        <v>92</v>
      </c>
      <c r="AK28" s="33"/>
      <c r="AL28" s="132" t="n">
        <v>-164.081962129381</v>
      </c>
      <c r="AM28" s="33"/>
      <c r="AN28" s="132" t="n">
        <v>-7.34425916469509</v>
      </c>
      <c r="AO28" s="33"/>
      <c r="AP28" s="33"/>
      <c r="AQ28" s="132" t="n">
        <v>0.0271217123180599</v>
      </c>
      <c r="AR28" s="174" t="n">
        <v>42858</v>
      </c>
      <c r="AS28" s="175"/>
      <c r="AT28" s="132" t="n">
        <v>22265733220.56</v>
      </c>
      <c r="AU28" s="132" t="n">
        <v>22265733220.56</v>
      </c>
      <c r="AV28" s="36" t="n">
        <v>33.95</v>
      </c>
      <c r="AW28" s="53" t="n">
        <v>19.03</v>
      </c>
      <c r="AX28" s="8"/>
      <c r="AY28" s="8"/>
      <c r="AZ28" s="8" t="s">
        <v>1</v>
      </c>
      <c r="BA28" s="42" t="s">
        <v>1</v>
      </c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</row>
    <row r="29" s="1" customFormat="true" ht="16.5" hidden="false" customHeight="true" outlineLevel="0" collapsed="false">
      <c r="A29" s="180" t="s">
        <v>99</v>
      </c>
      <c r="B29" s="167" t="n">
        <v>4</v>
      </c>
      <c r="C29" s="13" t="n">
        <v>1.38</v>
      </c>
      <c r="D29" s="13" t="n">
        <v>1.33</v>
      </c>
      <c r="E29" s="168" t="n">
        <v>4.99999999999998</v>
      </c>
      <c r="F29" s="13" t="n">
        <v>1.39</v>
      </c>
      <c r="G29" s="132" t="n">
        <v>1.36</v>
      </c>
      <c r="H29" s="132" t="n">
        <v>1.39</v>
      </c>
      <c r="I29" s="132" t="n">
        <v>124.484122536071</v>
      </c>
      <c r="J29" s="13" t="n">
        <v>2.81057563591447</v>
      </c>
      <c r="K29" s="13" t="n">
        <v>-42.7180124838383</v>
      </c>
      <c r="L29" s="13" t="n">
        <v>-42.7180124838383</v>
      </c>
      <c r="M29" s="46" t="n">
        <v>-329.997991972289</v>
      </c>
      <c r="N29" s="132" t="n">
        <v>49.1002619664777</v>
      </c>
      <c r="O29" s="132" t="s">
        <v>97</v>
      </c>
      <c r="P29" s="36" t="s">
        <v>97</v>
      </c>
      <c r="Q29" s="53" t="s">
        <v>97</v>
      </c>
      <c r="R29" s="41" t="n">
        <v>42858</v>
      </c>
      <c r="S29" s="177"/>
      <c r="T29" s="177"/>
      <c r="U29" s="40" t="n">
        <v>0</v>
      </c>
      <c r="V29" s="40" t="n">
        <v>0</v>
      </c>
      <c r="W29" s="13" t="n">
        <v>1.38</v>
      </c>
      <c r="X29" s="13" t="n">
        <v>-3.23048737466918</v>
      </c>
      <c r="Y29" s="13" t="n">
        <v>1.38</v>
      </c>
      <c r="Z29" s="40" t="n">
        <v>-1.60901887626834E-016</v>
      </c>
      <c r="AA29" s="56" t="n">
        <v>-29001</v>
      </c>
      <c r="AB29" s="171" t="n">
        <v>247000000</v>
      </c>
      <c r="AC29" s="171" t="n">
        <v>-3754159450</v>
      </c>
      <c r="AD29" s="171" t="n">
        <v>-3754159450</v>
      </c>
      <c r="AE29" s="106" t="n">
        <v>8788235294</v>
      </c>
      <c r="AF29" s="33" t="n">
        <v>16817439741</v>
      </c>
      <c r="AG29" s="172" t="n">
        <v>12127764705.72</v>
      </c>
      <c r="AH29" s="173" t="s">
        <v>92</v>
      </c>
      <c r="AI29" s="173" t="s">
        <v>92</v>
      </c>
      <c r="AJ29" s="173" t="s">
        <v>92</v>
      </c>
      <c r="AK29" s="33"/>
      <c r="AL29" s="132" t="n">
        <v>136.628584869769</v>
      </c>
      <c r="AM29" s="33"/>
      <c r="AN29" s="132" t="n">
        <v>6.11545427399201</v>
      </c>
      <c r="AO29" s="33"/>
      <c r="AP29" s="33"/>
      <c r="AQ29" s="132" t="n">
        <v>0.0147727336060027</v>
      </c>
      <c r="AR29" s="174" t="n">
        <v>42858</v>
      </c>
      <c r="AS29" s="175"/>
      <c r="AT29" s="132" t="n">
        <v>12127764705.72</v>
      </c>
      <c r="AU29" s="132" t="n">
        <v>12127764705.72</v>
      </c>
      <c r="AV29" s="36" t="n">
        <v>0.8</v>
      </c>
      <c r="AW29" s="53" t="n">
        <v>1.38</v>
      </c>
      <c r="AX29" s="8"/>
      <c r="AY29" s="8"/>
      <c r="AZ29" s="8" t="s">
        <v>1</v>
      </c>
      <c r="BA29" s="42" t="s">
        <v>1</v>
      </c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</row>
    <row r="30" s="8" customFormat="true" ht="16.5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6"/>
      <c r="J30" s="187"/>
      <c r="K30" s="188"/>
      <c r="L30" s="188"/>
      <c r="M30" s="189"/>
      <c r="N30" s="190"/>
      <c r="O30" s="190"/>
      <c r="P30" s="191"/>
      <c r="Q30" s="186"/>
      <c r="R30" s="192"/>
      <c r="S30" s="193"/>
      <c r="T30" s="193"/>
      <c r="U30" s="194"/>
      <c r="V30" s="194"/>
      <c r="W30" s="186"/>
      <c r="X30" s="186"/>
      <c r="Y30" s="186"/>
      <c r="Z30" s="195"/>
      <c r="AA30" s="186"/>
      <c r="AB30" s="186"/>
      <c r="AC30" s="186"/>
      <c r="AD30" s="186"/>
      <c r="AE30" s="191"/>
      <c r="AF30" s="186"/>
      <c r="AG30" s="190"/>
      <c r="AH30" s="190"/>
      <c r="AI30" s="190"/>
      <c r="AJ30" s="190"/>
      <c r="AK30" s="186"/>
      <c r="AL30" s="186"/>
      <c r="AM30" s="186"/>
      <c r="AN30" s="132"/>
      <c r="AO30" s="186"/>
      <c r="AP30" s="186"/>
      <c r="AQ30" s="186"/>
      <c r="AR30" s="196"/>
      <c r="AS30" s="186"/>
      <c r="AT30" s="186"/>
      <c r="AU30" s="186"/>
      <c r="AV30" s="191"/>
      <c r="AW30" s="191"/>
      <c r="AX30" s="186"/>
      <c r="AY30" s="186"/>
      <c r="AZ30" s="186"/>
      <c r="BA30" s="197"/>
    </row>
    <row r="31" s="8" customFormat="true" ht="16.5" hidden="false" customHeight="true" outlineLevel="0" collapsed="false">
      <c r="A31" s="198"/>
      <c r="B31" s="34"/>
      <c r="C31" s="199"/>
      <c r="D31" s="200"/>
      <c r="E31" s="34"/>
      <c r="F31" s="34"/>
      <c r="G31" s="34"/>
      <c r="H31" s="34"/>
      <c r="I31" s="8" t="s">
        <v>1</v>
      </c>
      <c r="J31" s="201"/>
      <c r="K31" s="173"/>
      <c r="L31" s="173"/>
      <c r="M31" s="202"/>
      <c r="N31" s="132"/>
      <c r="O31" s="132"/>
      <c r="P31" s="36"/>
      <c r="R31" s="34"/>
      <c r="S31" s="201"/>
      <c r="T31" s="201"/>
      <c r="U31" s="40"/>
      <c r="V31" s="40"/>
      <c r="W31" s="13"/>
      <c r="X31" s="203"/>
      <c r="Z31" s="204"/>
      <c r="AE31" s="36"/>
      <c r="AG31" s="132"/>
      <c r="AH31" s="132"/>
      <c r="AI31" s="132"/>
      <c r="AJ31" s="132"/>
      <c r="AN31" s="132"/>
      <c r="AR31" s="41"/>
      <c r="AV31" s="36"/>
      <c r="AW31" s="36"/>
      <c r="BA31" s="42"/>
    </row>
    <row r="32" s="8" customFormat="true" ht="16.5" hidden="false" customHeight="true" outlineLevel="0" collapsed="false">
      <c r="A32" s="184"/>
      <c r="B32" s="185"/>
      <c r="C32" s="185"/>
      <c r="D32" s="185"/>
      <c r="E32" s="185"/>
      <c r="F32" s="185"/>
      <c r="G32" s="185"/>
      <c r="H32" s="185"/>
      <c r="I32" s="186"/>
      <c r="J32" s="187"/>
      <c r="K32" s="188"/>
      <c r="L32" s="188"/>
      <c r="M32" s="189"/>
      <c r="N32" s="190"/>
      <c r="O32" s="190"/>
      <c r="P32" s="191"/>
      <c r="Q32" s="186"/>
      <c r="R32" s="192"/>
      <c r="S32" s="193"/>
      <c r="T32" s="193"/>
      <c r="U32" s="194"/>
      <c r="V32" s="194"/>
      <c r="W32" s="186"/>
      <c r="X32" s="186"/>
      <c r="Y32" s="186"/>
      <c r="Z32" s="195"/>
      <c r="AA32" s="186"/>
      <c r="AB32" s="186"/>
      <c r="AC32" s="186"/>
      <c r="AD32" s="186"/>
      <c r="AE32" s="191"/>
      <c r="AF32" s="186"/>
      <c r="AG32" s="190"/>
      <c r="AH32" s="190"/>
      <c r="AI32" s="190"/>
      <c r="AJ32" s="190"/>
      <c r="AK32" s="186"/>
      <c r="AL32" s="186"/>
      <c r="AM32" s="186"/>
      <c r="AN32" s="132"/>
      <c r="AO32" s="186"/>
      <c r="AP32" s="186"/>
      <c r="AQ32" s="186"/>
      <c r="AR32" s="196"/>
      <c r="AS32" s="186"/>
      <c r="AT32" s="186"/>
      <c r="AU32" s="186"/>
      <c r="AV32" s="191"/>
      <c r="AW32" s="191"/>
      <c r="AX32" s="186"/>
      <c r="AY32" s="186"/>
      <c r="AZ32" s="186"/>
      <c r="BA32" s="197"/>
    </row>
    <row r="34" s="8" customFormat="true" ht="16.5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6"/>
      <c r="J34" s="187"/>
      <c r="K34" s="188"/>
      <c r="L34" s="188"/>
      <c r="M34" s="189"/>
      <c r="N34" s="190"/>
      <c r="O34" s="190"/>
      <c r="P34" s="191"/>
      <c r="Q34" s="186"/>
      <c r="R34" s="192"/>
      <c r="S34" s="193"/>
      <c r="T34" s="193"/>
      <c r="U34" s="194"/>
      <c r="V34" s="194"/>
      <c r="W34" s="186"/>
      <c r="X34" s="186"/>
      <c r="Y34" s="186"/>
      <c r="Z34" s="195"/>
      <c r="AA34" s="186"/>
      <c r="AB34" s="186"/>
      <c r="AC34" s="186"/>
      <c r="AD34" s="186"/>
      <c r="AE34" s="191"/>
      <c r="AF34" s="186"/>
      <c r="AG34" s="190"/>
      <c r="AH34" s="190"/>
      <c r="AI34" s="190"/>
      <c r="AJ34" s="190"/>
      <c r="AK34" s="186"/>
      <c r="AL34" s="186"/>
      <c r="AM34" s="186"/>
      <c r="AN34" s="132"/>
      <c r="AO34" s="186"/>
      <c r="AP34" s="186"/>
      <c r="AQ34" s="186"/>
      <c r="AR34" s="196"/>
      <c r="AS34" s="186"/>
      <c r="AT34" s="186"/>
      <c r="AU34" s="186"/>
      <c r="AV34" s="191"/>
      <c r="AW34" s="191"/>
      <c r="AX34" s="186"/>
      <c r="AY34" s="186"/>
      <c r="AZ34" s="186"/>
      <c r="BA34" s="197"/>
    </row>
    <row r="35" s="1" customFormat="true" ht="14.25" hidden="false" customHeight="true" outlineLevel="0" collapsed="false">
      <c r="A35" s="205"/>
      <c r="B35" s="200"/>
      <c r="C35" s="199"/>
      <c r="D35" s="200"/>
      <c r="E35" s="34"/>
      <c r="F35" s="34"/>
      <c r="G35" s="34"/>
      <c r="H35" s="34"/>
      <c r="I35" s="8"/>
      <c r="J35" s="206"/>
      <c r="K35" s="207"/>
      <c r="L35" s="207"/>
      <c r="M35" s="202"/>
      <c r="N35" s="132"/>
      <c r="O35" s="132"/>
      <c r="P35" s="36"/>
      <c r="Q35" s="203"/>
      <c r="R35" s="34"/>
      <c r="S35" s="201"/>
      <c r="T35" s="201"/>
      <c r="U35" s="40"/>
      <c r="V35" s="40"/>
      <c r="W35" s="13"/>
      <c r="X35" s="203"/>
      <c r="Y35" s="203"/>
      <c r="Z35" s="204"/>
      <c r="AA35" s="8"/>
      <c r="AB35" s="203"/>
      <c r="AC35" s="203"/>
      <c r="AD35" s="203"/>
      <c r="AE35" s="208"/>
      <c r="AF35" s="8"/>
      <c r="AG35" s="132"/>
      <c r="AH35" s="132"/>
      <c r="AI35" s="132"/>
      <c r="AJ35" s="132"/>
      <c r="AK35" s="8"/>
      <c r="AL35" s="8"/>
      <c r="AM35" s="8"/>
      <c r="AN35" s="132"/>
      <c r="AO35" s="8"/>
      <c r="AP35" s="8"/>
      <c r="AQ35" s="8"/>
      <c r="AR35" s="41"/>
      <c r="AS35" s="8"/>
      <c r="AT35" s="8"/>
      <c r="AU35" s="8"/>
      <c r="AV35" s="36"/>
      <c r="AW35" s="208"/>
      <c r="AX35" s="8"/>
      <c r="AY35" s="8"/>
      <c r="AZ35" s="8"/>
      <c r="BA35" s="42"/>
    </row>
    <row r="36" s="8" customFormat="true" ht="16.5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5"/>
      <c r="I36" s="186"/>
      <c r="J36" s="187"/>
      <c r="K36" s="188"/>
      <c r="L36" s="188"/>
      <c r="M36" s="189"/>
      <c r="N36" s="190"/>
      <c r="O36" s="190"/>
      <c r="P36" s="191"/>
      <c r="Q36" s="186"/>
      <c r="R36" s="192"/>
      <c r="S36" s="193"/>
      <c r="T36" s="193"/>
      <c r="U36" s="194"/>
      <c r="V36" s="194"/>
      <c r="W36" s="186"/>
      <c r="X36" s="186"/>
      <c r="Y36" s="186"/>
      <c r="Z36" s="195"/>
      <c r="AA36" s="186"/>
      <c r="AB36" s="186"/>
      <c r="AC36" s="186"/>
      <c r="AD36" s="186"/>
      <c r="AE36" s="191"/>
      <c r="AF36" s="186"/>
      <c r="AG36" s="190"/>
      <c r="AH36" s="190"/>
      <c r="AI36" s="190"/>
      <c r="AJ36" s="190"/>
      <c r="AK36" s="186"/>
      <c r="AL36" s="186"/>
      <c r="AM36" s="186"/>
      <c r="AN36" s="132"/>
      <c r="AO36" s="186"/>
      <c r="AP36" s="186"/>
      <c r="AQ36" s="186"/>
      <c r="AR36" s="196"/>
      <c r="AS36" s="186"/>
      <c r="AT36" s="186"/>
      <c r="AU36" s="186"/>
      <c r="AV36" s="191"/>
      <c r="AW36" s="191"/>
      <c r="AX36" s="186"/>
      <c r="AY36" s="186"/>
      <c r="AZ36" s="186"/>
      <c r="BA36" s="197"/>
    </row>
    <row r="37" s="8" customFormat="true" ht="16.5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6"/>
      <c r="J37" s="187"/>
      <c r="K37" s="188"/>
      <c r="L37" s="188"/>
      <c r="M37" s="189"/>
      <c r="N37" s="190"/>
      <c r="O37" s="190"/>
      <c r="P37" s="191"/>
      <c r="Q37" s="186"/>
      <c r="R37" s="192"/>
      <c r="S37" s="193"/>
      <c r="T37" s="193"/>
      <c r="U37" s="194"/>
      <c r="V37" s="194"/>
      <c r="W37" s="186"/>
      <c r="X37" s="186"/>
      <c r="Y37" s="186"/>
      <c r="Z37" s="195"/>
      <c r="AA37" s="186"/>
      <c r="AB37" s="186"/>
      <c r="AC37" s="186"/>
      <c r="AD37" s="186"/>
      <c r="AE37" s="191"/>
      <c r="AF37" s="186"/>
      <c r="AG37" s="190"/>
      <c r="AH37" s="190"/>
      <c r="AI37" s="190"/>
      <c r="AJ37" s="190"/>
      <c r="AK37" s="186"/>
      <c r="AL37" s="186"/>
      <c r="AM37" s="186"/>
      <c r="AN37" s="132"/>
      <c r="AO37" s="186"/>
      <c r="AP37" s="186"/>
      <c r="AQ37" s="186"/>
      <c r="AR37" s="196"/>
      <c r="AS37" s="186"/>
      <c r="AT37" s="186"/>
      <c r="AU37" s="186"/>
      <c r="AV37" s="191"/>
      <c r="AW37" s="191"/>
      <c r="AX37" s="186"/>
      <c r="AY37" s="186"/>
      <c r="AZ37" s="186"/>
      <c r="BA37" s="197"/>
    </row>
    <row r="38" s="1" customFormat="true" ht="16.5" hidden="false" customHeight="true" outlineLevel="0" collapsed="false">
      <c r="A38" s="180" t="s">
        <v>100</v>
      </c>
      <c r="B38" s="167" t="n">
        <v>4</v>
      </c>
      <c r="C38" s="13" t="n">
        <v>42.81</v>
      </c>
      <c r="D38" s="13" t="n">
        <v>43.76</v>
      </c>
      <c r="E38" s="168" t="n">
        <v>-94.9999999999996</v>
      </c>
      <c r="F38" s="13" t="n">
        <v>41.9</v>
      </c>
      <c r="G38" s="132" t="n">
        <v>42</v>
      </c>
      <c r="H38" s="132" t="n">
        <v>43.9</v>
      </c>
      <c r="I38" s="132" t="n">
        <v>-267.756237170669</v>
      </c>
      <c r="J38" s="13" t="n">
        <v>416.363109546326</v>
      </c>
      <c r="K38" s="13" t="n">
        <v>430.326891128717</v>
      </c>
      <c r="L38" s="13" t="n">
        <v>430.326891128717</v>
      </c>
      <c r="M38" s="46" t="n">
        <v>4376.23697227282</v>
      </c>
      <c r="N38" s="132" t="n">
        <v>10.2818907387463</v>
      </c>
      <c r="O38" s="132" t="n">
        <v>9.9482511742904</v>
      </c>
      <c r="P38" s="36" t="n">
        <v>9.9482511742904</v>
      </c>
      <c r="Q38" s="36" t="n">
        <v>0.978237702191122</v>
      </c>
      <c r="R38" s="41" t="n">
        <v>42858</v>
      </c>
      <c r="S38" s="177" t="n">
        <v>0.3</v>
      </c>
      <c r="T38" s="177" t="n">
        <v>1.54</v>
      </c>
      <c r="U38" s="40" t="n">
        <v>0.00700770847932726</v>
      </c>
      <c r="V38" s="40" t="n">
        <v>0.0375609756097561</v>
      </c>
      <c r="W38" s="13" t="n">
        <v>42.81</v>
      </c>
      <c r="X38" s="13" t="n">
        <v>9.9482511742904</v>
      </c>
      <c r="Y38" s="13" t="n">
        <v>42.81</v>
      </c>
      <c r="Z38" s="40" t="n">
        <v>0</v>
      </c>
      <c r="AA38" s="178" t="n">
        <v>43538.608</v>
      </c>
      <c r="AB38" s="171" t="n">
        <v>4142342000</v>
      </c>
      <c r="AC38" s="209" t="n">
        <v>4281265832.59072</v>
      </c>
      <c r="AD38" s="209" t="n">
        <v>4281265832.59072</v>
      </c>
      <c r="AE38" s="210" t="n">
        <v>994886892</v>
      </c>
      <c r="AF38" s="33" t="n">
        <v>2299293</v>
      </c>
      <c r="AG38" s="172" t="n">
        <v>42591107846.52</v>
      </c>
      <c r="AH38" s="173" t="n">
        <v>437917117320.081</v>
      </c>
      <c r="AI38" s="173" t="n">
        <v>423707038648.472</v>
      </c>
      <c r="AJ38" s="173" t="n">
        <v>1618462098167.76</v>
      </c>
      <c r="AK38" s="33"/>
      <c r="AL38" s="132" t="n">
        <v>-293.878086854669</v>
      </c>
      <c r="AM38" s="33"/>
      <c r="AN38" s="132" t="n">
        <v>-13.1538945821698</v>
      </c>
      <c r="AO38" s="33"/>
      <c r="AP38" s="33"/>
      <c r="AQ38" s="132" t="n">
        <v>0.051879889284496</v>
      </c>
      <c r="AR38" s="174" t="n">
        <v>42858</v>
      </c>
      <c r="AS38" s="175"/>
      <c r="AT38" s="132" t="n">
        <v>42591107846.52</v>
      </c>
      <c r="AU38" s="132" t="n">
        <v>42591107846.52</v>
      </c>
      <c r="AV38" s="36" t="n">
        <v>41</v>
      </c>
      <c r="AW38" s="36" t="n">
        <v>81.25</v>
      </c>
      <c r="AX38" s="8"/>
      <c r="AY38" s="8"/>
      <c r="AZ38" s="8" t="n">
        <v>0.3</v>
      </c>
      <c r="BA38" s="42" t="n">
        <v>1.54</v>
      </c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</row>
    <row r="41" s="8" customFormat="true" ht="16.5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5"/>
      <c r="I41" s="186"/>
      <c r="J41" s="187"/>
      <c r="K41" s="188"/>
      <c r="L41" s="188"/>
      <c r="M41" s="189"/>
      <c r="N41" s="190"/>
      <c r="O41" s="190"/>
      <c r="P41" s="191"/>
      <c r="Q41" s="186"/>
      <c r="R41" s="192"/>
      <c r="S41" s="193"/>
      <c r="T41" s="193"/>
      <c r="U41" s="194"/>
      <c r="V41" s="194"/>
      <c r="W41" s="186"/>
      <c r="X41" s="186"/>
      <c r="Y41" s="186"/>
      <c r="Z41" s="195"/>
      <c r="AA41" s="186"/>
      <c r="AB41" s="186"/>
      <c r="AC41" s="186"/>
      <c r="AD41" s="186"/>
      <c r="AE41" s="191"/>
      <c r="AF41" s="186"/>
      <c r="AG41" s="190"/>
      <c r="AH41" s="190"/>
      <c r="AI41" s="190"/>
      <c r="AJ41" s="190"/>
      <c r="AK41" s="186"/>
      <c r="AL41" s="186"/>
      <c r="AM41" s="186"/>
      <c r="AN41" s="132"/>
      <c r="AO41" s="186"/>
      <c r="AP41" s="186"/>
      <c r="AQ41" s="186" t="n">
        <v>0</v>
      </c>
      <c r="AR41" s="196"/>
      <c r="AS41" s="186"/>
      <c r="AT41" s="186"/>
      <c r="AU41" s="186"/>
      <c r="AV41" s="191"/>
      <c r="AW41" s="191"/>
      <c r="AX41" s="186"/>
      <c r="AY41" s="186"/>
      <c r="AZ41" s="186" t="s">
        <v>1</v>
      </c>
      <c r="BA41" s="197" t="s">
        <v>1</v>
      </c>
    </row>
    <row r="42" s="1" customFormat="true" ht="16.5" hidden="false" customHeight="true" outlineLevel="0" collapsed="false">
      <c r="A42" s="180" t="s">
        <v>101</v>
      </c>
      <c r="B42" s="167" t="n">
        <v>3</v>
      </c>
      <c r="C42" s="199" t="n">
        <v>16.56</v>
      </c>
      <c r="D42" s="13" t="n">
        <v>16.86</v>
      </c>
      <c r="E42" s="168" t="n">
        <v>-30.0000000000001</v>
      </c>
      <c r="F42" s="13" t="n">
        <v>17</v>
      </c>
      <c r="G42" s="132" t="n">
        <v>16.86</v>
      </c>
      <c r="H42" s="132" t="n">
        <v>17</v>
      </c>
      <c r="I42" s="132" t="n">
        <v>-101.925493802477</v>
      </c>
      <c r="J42" s="13" t="n">
        <v>172.240194170418</v>
      </c>
      <c r="K42" s="13" t="n">
        <v>162.399023069244</v>
      </c>
      <c r="L42" s="13" t="n">
        <v>170.082008245502</v>
      </c>
      <c r="M42" s="46" t="n">
        <v>1139.01015645768</v>
      </c>
      <c r="N42" s="132" t="n">
        <v>9.61448056869652</v>
      </c>
      <c r="O42" s="132" t="n">
        <v>10.1971056765157</v>
      </c>
      <c r="P42" s="36" t="n">
        <v>9.73647957877869</v>
      </c>
      <c r="Q42" s="53" t="n">
        <v>1.45389397154294</v>
      </c>
      <c r="R42" s="41" t="n">
        <v>42858</v>
      </c>
      <c r="S42" s="177"/>
      <c r="T42" s="177" t="n">
        <v>0.33</v>
      </c>
      <c r="U42" s="40" t="n">
        <v>0</v>
      </c>
      <c r="V42" s="40" t="n">
        <v>0.0221476510067114</v>
      </c>
      <c r="W42" s="13" t="n">
        <v>16.56</v>
      </c>
      <c r="X42" s="13" t="n">
        <v>10.1971056765157</v>
      </c>
      <c r="Y42" s="13" t="n">
        <v>16.56</v>
      </c>
      <c r="Z42" s="40" t="n">
        <v>0</v>
      </c>
      <c r="AA42" s="170" t="n">
        <v>13659.88</v>
      </c>
      <c r="AB42" s="173" t="n">
        <v>2065636000</v>
      </c>
      <c r="AC42" s="171" t="n">
        <v>1947613157.5</v>
      </c>
      <c r="AD42" s="171" t="n">
        <v>2039753385.53436</v>
      </c>
      <c r="AE42" s="106" t="n">
        <v>1199276400</v>
      </c>
      <c r="AF42" s="33" t="n">
        <v>0.274894411330032</v>
      </c>
      <c r="AG42" s="172" t="n">
        <v>19860017184</v>
      </c>
      <c r="AH42" s="173" t="n">
        <v>190943749309.547</v>
      </c>
      <c r="AI42" s="173" t="n">
        <v>202514693962.667</v>
      </c>
      <c r="AJ42" s="173" t="n">
        <v>834120721728</v>
      </c>
      <c r="AK42" s="33"/>
      <c r="AL42" s="132" t="n">
        <v>-111.869174129815</v>
      </c>
      <c r="AM42" s="33"/>
      <c r="AN42" s="132" t="n">
        <v>-5.00723051265026</v>
      </c>
      <c r="AO42" s="33"/>
      <c r="AP42" s="33"/>
      <c r="AQ42" s="132" t="n">
        <v>0.0241913287723577</v>
      </c>
      <c r="AR42" s="174" t="n">
        <v>42858</v>
      </c>
      <c r="AS42" s="175"/>
      <c r="AT42" s="132" t="n">
        <v>19860017184</v>
      </c>
      <c r="AU42" s="132" t="n">
        <v>19860017184</v>
      </c>
      <c r="AV42" s="36" t="n">
        <v>14.9</v>
      </c>
      <c r="AW42" s="53" t="n">
        <v>10.26</v>
      </c>
      <c r="AX42" s="8"/>
      <c r="AY42" s="8"/>
      <c r="AZ42" s="8" t="s">
        <v>1</v>
      </c>
      <c r="BA42" s="42" t="n">
        <v>0.33</v>
      </c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</row>
    <row r="43" s="8" customFormat="true" ht="16.5" hidden="false" customHeight="true" outlineLevel="0" collapsed="false">
      <c r="A43" s="184"/>
      <c r="B43" s="185"/>
      <c r="C43" s="185"/>
      <c r="D43" s="185"/>
      <c r="E43" s="185"/>
      <c r="F43" s="185"/>
      <c r="G43" s="185"/>
      <c r="H43" s="185"/>
      <c r="I43" s="186"/>
      <c r="J43" s="187"/>
      <c r="K43" s="188"/>
      <c r="L43" s="188"/>
      <c r="M43" s="189"/>
      <c r="N43" s="190"/>
      <c r="O43" s="190"/>
      <c r="P43" s="191"/>
      <c r="Q43" s="186"/>
      <c r="R43" s="192"/>
      <c r="S43" s="193"/>
      <c r="T43" s="193"/>
      <c r="U43" s="194"/>
      <c r="V43" s="194"/>
      <c r="W43" s="186"/>
      <c r="X43" s="186"/>
      <c r="Y43" s="186"/>
      <c r="Z43" s="195"/>
      <c r="AA43" s="186"/>
      <c r="AB43" s="186"/>
      <c r="AC43" s="186"/>
      <c r="AD43" s="186"/>
      <c r="AE43" s="191"/>
      <c r="AF43" s="186"/>
      <c r="AG43" s="190"/>
      <c r="AH43" s="190"/>
      <c r="AI43" s="190"/>
      <c r="AJ43" s="190"/>
      <c r="AK43" s="186"/>
      <c r="AL43" s="186"/>
      <c r="AM43" s="186"/>
      <c r="AN43" s="132"/>
      <c r="AO43" s="186"/>
      <c r="AP43" s="186"/>
      <c r="AQ43" s="186"/>
      <c r="AR43" s="196"/>
      <c r="AS43" s="186"/>
      <c r="AT43" s="186"/>
      <c r="AU43" s="186"/>
      <c r="AV43" s="191"/>
      <c r="AW43" s="191"/>
      <c r="AX43" s="186"/>
      <c r="AY43" s="186"/>
      <c r="AZ43" s="186"/>
      <c r="BA43" s="197"/>
    </row>
    <row r="44" s="1" customFormat="true" ht="16.5" hidden="false" customHeight="true" outlineLevel="0" collapsed="false">
      <c r="A44" s="211" t="s">
        <v>102</v>
      </c>
      <c r="B44" s="167" t="n">
        <v>3</v>
      </c>
      <c r="C44" s="13" t="n">
        <v>20.99</v>
      </c>
      <c r="D44" s="13" t="n">
        <v>20.47</v>
      </c>
      <c r="E44" s="168" t="n">
        <v>52</v>
      </c>
      <c r="F44" s="13" t="n">
        <v>21</v>
      </c>
      <c r="G44" s="132" t="n">
        <v>21</v>
      </c>
      <c r="H44" s="132" t="n">
        <v>21.49</v>
      </c>
      <c r="I44" s="132" t="n">
        <v>240.204102327556</v>
      </c>
      <c r="J44" s="13" t="n">
        <v>197.121585527821</v>
      </c>
      <c r="K44" s="13" t="n">
        <v>201.794978093469</v>
      </c>
      <c r="L44" s="13" t="n">
        <v>235.236275065729</v>
      </c>
      <c r="M44" s="46" t="n">
        <v>1498.51381972956</v>
      </c>
      <c r="N44" s="132" t="n">
        <v>10.6482503901317</v>
      </c>
      <c r="O44" s="132" t="n">
        <v>10.4016463632101</v>
      </c>
      <c r="P44" s="36" t="n">
        <v>8.92294353587048</v>
      </c>
      <c r="Q44" s="53" t="n">
        <v>1.40072114942444</v>
      </c>
      <c r="R44" s="41" t="n">
        <v>42858</v>
      </c>
      <c r="S44" s="177"/>
      <c r="T44" s="177" t="n">
        <v>0.4</v>
      </c>
      <c r="U44" s="40" t="n">
        <v>0</v>
      </c>
      <c r="V44" s="40" t="n">
        <v>0.0275862068965517</v>
      </c>
      <c r="W44" s="13" t="n">
        <v>20.99</v>
      </c>
      <c r="X44" s="13" t="n">
        <v>10.4016463632101</v>
      </c>
      <c r="Y44" s="13" t="n">
        <v>20.99</v>
      </c>
      <c r="Z44" s="40" t="n">
        <v>-1.69257440628895E-016</v>
      </c>
      <c r="AA44" s="178" t="n">
        <v>24434.055</v>
      </c>
      <c r="AB44" s="212" t="n">
        <v>3214171000</v>
      </c>
      <c r="AC44" s="212" t="n">
        <v>3290373120.716</v>
      </c>
      <c r="AD44" s="212" t="n">
        <v>3835651034.56201</v>
      </c>
      <c r="AE44" s="106" t="n">
        <v>1630552530</v>
      </c>
      <c r="AF44" s="33" t="n">
        <v>1878116</v>
      </c>
      <c r="AG44" s="172" t="n">
        <v>34225297604.7</v>
      </c>
      <c r="AH44" s="173" t="n">
        <v>364439538571.62</v>
      </c>
      <c r="AI44" s="173" t="n">
        <v>355999442359.713</v>
      </c>
      <c r="AJ44" s="173" t="n">
        <v>1505913094606.8</v>
      </c>
      <c r="AK44" s="33"/>
      <c r="AL44" s="132" t="n">
        <v>263.638011919291</v>
      </c>
      <c r="AM44" s="33"/>
      <c r="AN44" s="132"/>
      <c r="AO44" s="33"/>
      <c r="AP44" s="33"/>
      <c r="AQ44" s="132" t="n">
        <v>0.0416895624518451</v>
      </c>
      <c r="AR44" s="174" t="n">
        <v>42858</v>
      </c>
      <c r="AS44" s="175"/>
      <c r="AT44" s="132" t="n">
        <v>34225297604.7</v>
      </c>
      <c r="AU44" s="132"/>
      <c r="AV44" s="36" t="n">
        <v>14.5</v>
      </c>
      <c r="AW44" s="53" t="n">
        <v>10.29</v>
      </c>
      <c r="AX44" s="8"/>
      <c r="AY44" s="8"/>
      <c r="AZ44" s="8" t="s">
        <v>1</v>
      </c>
      <c r="BA44" s="42" t="n">
        <v>0.4</v>
      </c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</row>
    <row r="45" s="1" customFormat="true" ht="16.5" hidden="false" customHeight="true" outlineLevel="0" collapsed="false">
      <c r="A45" s="180" t="s">
        <v>103</v>
      </c>
      <c r="B45" s="167" t="n">
        <v>4</v>
      </c>
      <c r="C45" s="13" t="n">
        <v>17.93</v>
      </c>
      <c r="D45" s="13" t="n">
        <v>16.96</v>
      </c>
      <c r="E45" s="168" t="n">
        <v>96.9999999999999</v>
      </c>
      <c r="F45" s="13" t="n">
        <v>19.98</v>
      </c>
      <c r="G45" s="132" t="n">
        <v>19.98</v>
      </c>
      <c r="H45" s="132" t="n">
        <v>19.99</v>
      </c>
      <c r="I45" s="132" t="n">
        <v>308.363255368544</v>
      </c>
      <c r="J45" s="13" t="n">
        <v>66.2430112492261</v>
      </c>
      <c r="K45" s="132" t="n">
        <v>76.1722184120757</v>
      </c>
      <c r="L45" s="13" t="n">
        <v>76.1722184120757</v>
      </c>
      <c r="M45" s="46" t="n">
        <v>928.44480438873</v>
      </c>
      <c r="N45" s="132" t="n">
        <v>27.0670062575235</v>
      </c>
      <c r="O45" s="132" t="n">
        <v>23.5387656730732</v>
      </c>
      <c r="P45" s="36" t="n">
        <v>23.5387656730732</v>
      </c>
      <c r="Q45" s="53" t="n">
        <v>1.93118642220253</v>
      </c>
      <c r="R45" s="41" t="n">
        <v>42858</v>
      </c>
      <c r="S45" s="177"/>
      <c r="T45" s="177" t="n">
        <v>0.4</v>
      </c>
      <c r="U45" s="40" t="n">
        <v>0</v>
      </c>
      <c r="V45" s="40" t="n">
        <v>0.0432432432432432</v>
      </c>
      <c r="W45" s="13" t="n">
        <v>17.93</v>
      </c>
      <c r="X45" s="13" t="n">
        <v>23.5387656730732</v>
      </c>
      <c r="Y45" s="13" t="n">
        <v>17.93</v>
      </c>
      <c r="Z45" s="40" t="n">
        <v>0</v>
      </c>
      <c r="AA45" s="213" t="n">
        <v>10418.488</v>
      </c>
      <c r="AB45" s="171" t="n">
        <v>743342000</v>
      </c>
      <c r="AC45" s="171" t="n">
        <v>854762006.000001</v>
      </c>
      <c r="AD45" s="171" t="n">
        <v>854762006.000001</v>
      </c>
      <c r="AE45" s="106" t="n">
        <v>1122144036</v>
      </c>
      <c r="AF45" s="33" t="n">
        <v>24.0208022635697</v>
      </c>
      <c r="AG45" s="172" t="n">
        <v>20120042565.48</v>
      </c>
      <c r="AH45" s="173" t="n">
        <v>544589318021.485</v>
      </c>
      <c r="AI45" s="173" t="n">
        <v>473600967281.092</v>
      </c>
      <c r="AJ45" s="173" t="n">
        <v>905401915446.6</v>
      </c>
      <c r="AK45" s="33"/>
      <c r="AL45" s="132" t="n">
        <v>338.446657682238</v>
      </c>
      <c r="AM45" s="33"/>
      <c r="AN45" s="132"/>
      <c r="AO45" s="33"/>
      <c r="AP45" s="33"/>
      <c r="AQ45" s="132" t="n">
        <v>0.024508063618771</v>
      </c>
      <c r="AR45" s="174" t="n">
        <v>42858</v>
      </c>
      <c r="AS45" s="175"/>
      <c r="AT45" s="132" t="n">
        <v>20120042565.48</v>
      </c>
      <c r="AU45" s="132"/>
      <c r="AV45" s="36" t="n">
        <v>9.25</v>
      </c>
      <c r="AW45" s="36" t="n">
        <v>31</v>
      </c>
      <c r="AX45" s="8"/>
      <c r="AY45" s="8"/>
      <c r="AZ45" s="8" t="s">
        <v>1</v>
      </c>
      <c r="BA45" s="42" t="n">
        <v>0.4</v>
      </c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</row>
    <row r="46" s="1" customFormat="true" ht="16.5" hidden="false" customHeight="true" outlineLevel="0" collapsed="false">
      <c r="A46" s="211" t="s">
        <v>12</v>
      </c>
      <c r="B46" s="167" t="n">
        <v>4</v>
      </c>
      <c r="C46" s="13" t="n">
        <v>7.58</v>
      </c>
      <c r="D46" s="13" t="n">
        <v>7.84</v>
      </c>
      <c r="E46" s="168" t="n">
        <v>-26</v>
      </c>
      <c r="F46" s="13" t="n">
        <v>8</v>
      </c>
      <c r="G46" s="132" t="n">
        <v>7.2</v>
      </c>
      <c r="H46" s="132" t="n">
        <v>8</v>
      </c>
      <c r="I46" s="132" t="n">
        <v>-51.6521619690469</v>
      </c>
      <c r="J46" s="13" t="n">
        <v>31.8843493761141</v>
      </c>
      <c r="K46" s="132" t="n">
        <v>34.8563876506239</v>
      </c>
      <c r="L46" s="13" t="n">
        <v>34.8563876506239</v>
      </c>
      <c r="M46" s="46" t="n">
        <v>115.234367201426</v>
      </c>
      <c r="N46" s="132" t="n">
        <v>23.7734190859121</v>
      </c>
      <c r="O46" s="132" t="n">
        <v>21.7463727910552</v>
      </c>
      <c r="P46" s="36" t="n">
        <v>21.7463727910552</v>
      </c>
      <c r="Q46" s="53" t="n">
        <v>6.57789875024905</v>
      </c>
      <c r="R46" s="41" t="n">
        <v>42858</v>
      </c>
      <c r="S46" s="177"/>
      <c r="T46" s="177" t="n">
        <v>0.6596</v>
      </c>
      <c r="U46" s="40" t="n">
        <v>0</v>
      </c>
      <c r="V46" s="40" t="n">
        <v>0.119927272727273</v>
      </c>
      <c r="W46" s="13" t="n">
        <v>7.58</v>
      </c>
      <c r="X46" s="13" t="n">
        <v>21.7463727910552</v>
      </c>
      <c r="Y46" s="13" t="n">
        <v>7.58</v>
      </c>
      <c r="Z46" s="40" t="n">
        <v>1.17173933997378E-016</v>
      </c>
      <c r="AA46" s="214" t="n">
        <v>808.081</v>
      </c>
      <c r="AB46" s="215" t="n">
        <v>223589000</v>
      </c>
      <c r="AC46" s="216" t="n">
        <v>244430418.4</v>
      </c>
      <c r="AD46" s="171" t="n">
        <v>244430418.4</v>
      </c>
      <c r="AE46" s="106" t="n">
        <v>701250000</v>
      </c>
      <c r="AF46" s="33" t="n">
        <v>38.4382174688057</v>
      </c>
      <c r="AG46" s="172" t="n">
        <v>5315475000</v>
      </c>
      <c r="AH46" s="173" t="n">
        <v>126367014815.689</v>
      </c>
      <c r="AI46" s="173" t="n">
        <v>115592300911.534</v>
      </c>
      <c r="AJ46" s="173" t="n">
        <v>244511850000</v>
      </c>
      <c r="AK46" s="33"/>
      <c r="AL46" s="132" t="n">
        <v>-56.6912603111298</v>
      </c>
      <c r="AM46" s="33"/>
      <c r="AN46" s="132"/>
      <c r="AO46" s="33"/>
      <c r="AP46" s="33"/>
      <c r="AQ46" s="132" t="n">
        <v>0.0064747377665838</v>
      </c>
      <c r="AR46" s="174" t="n">
        <v>42858</v>
      </c>
      <c r="AS46" s="175"/>
      <c r="AT46" s="132" t="n">
        <v>5315475000</v>
      </c>
      <c r="AU46" s="132"/>
      <c r="AV46" s="36" t="n">
        <v>5.5</v>
      </c>
      <c r="AW46" s="36" t="n">
        <v>18.6</v>
      </c>
      <c r="AX46" s="8"/>
      <c r="AY46" s="8"/>
      <c r="AZ46" s="8" t="s">
        <v>1</v>
      </c>
      <c r="BA46" s="42" t="n">
        <v>0.6596</v>
      </c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</row>
    <row r="47" s="1" customFormat="true" ht="16.5" hidden="false" customHeight="true" outlineLevel="0" collapsed="false">
      <c r="A47" s="211" t="s">
        <v>104</v>
      </c>
      <c r="B47" s="167" t="n">
        <v>4</v>
      </c>
      <c r="C47" s="13"/>
      <c r="D47" s="13" t="n">
        <v>16</v>
      </c>
      <c r="E47" s="168" t="s">
        <v>1</v>
      </c>
      <c r="F47" s="13" t="n">
        <v>0</v>
      </c>
      <c r="G47" s="132" t="n">
        <v>14.3</v>
      </c>
      <c r="H47" s="132" t="n">
        <v>16</v>
      </c>
      <c r="I47" s="132" t="n">
        <v>0</v>
      </c>
      <c r="J47" s="13" t="n">
        <v>178.602537620515</v>
      </c>
      <c r="K47" s="132" t="n">
        <v>73.3550246592882</v>
      </c>
      <c r="L47" s="13" t="n">
        <v>73.3550246592882</v>
      </c>
      <c r="M47" s="46" t="n">
        <v>1072.18872511718</v>
      </c>
      <c r="N47" s="132" t="n">
        <v>8.95843934423593</v>
      </c>
      <c r="O47" s="132" t="n">
        <v>21.8117301088987</v>
      </c>
      <c r="P47" s="36" t="n">
        <v>21.8117301088987</v>
      </c>
      <c r="Q47" s="53" t="n">
        <v>1.49227459916176</v>
      </c>
      <c r="R47" s="41" t="n">
        <v>42858</v>
      </c>
      <c r="S47" s="177"/>
      <c r="T47" s="177" t="n">
        <v>0.30787152</v>
      </c>
      <c r="U47" s="40" t="n">
        <v>0</v>
      </c>
      <c r="V47" s="40" t="n">
        <v>0.030787152</v>
      </c>
      <c r="W47" s="13" t="n">
        <v>16</v>
      </c>
      <c r="X47" s="13" t="n">
        <v>21.8117301088987</v>
      </c>
      <c r="Y47" s="13" t="n">
        <v>16</v>
      </c>
      <c r="Z47" s="40" t="n">
        <v>0</v>
      </c>
      <c r="AA47" s="170" t="n">
        <v>1726.184541</v>
      </c>
      <c r="AB47" s="217" t="n">
        <v>287543538</v>
      </c>
      <c r="AC47" s="171" t="n">
        <v>118098900.50625</v>
      </c>
      <c r="AD47" s="171" t="n">
        <v>118098900.50625</v>
      </c>
      <c r="AE47" s="106" t="n">
        <v>160996334</v>
      </c>
      <c r="AF47" s="33" t="n">
        <v>167.424930309283</v>
      </c>
      <c r="AG47" s="172" t="n">
        <v>2575941344</v>
      </c>
      <c r="AH47" s="173" t="s">
        <v>92</v>
      </c>
      <c r="AI47" s="173" t="s">
        <v>92</v>
      </c>
      <c r="AJ47" s="173" t="n">
        <v>121069243168</v>
      </c>
      <c r="AK47" s="33"/>
      <c r="AL47" s="132" t="n">
        <v>0</v>
      </c>
      <c r="AM47" s="33"/>
      <c r="AN47" s="132"/>
      <c r="AO47" s="33"/>
      <c r="AP47" s="33"/>
      <c r="AQ47" s="132" t="n">
        <v>0.00313773363706939</v>
      </c>
      <c r="AR47" s="174" t="n">
        <v>42858</v>
      </c>
      <c r="AS47" s="175"/>
      <c r="AT47" s="132" t="n">
        <v>2575941344</v>
      </c>
      <c r="AU47" s="132"/>
      <c r="AV47" s="36" t="n">
        <v>10</v>
      </c>
      <c r="AW47" s="53" t="n">
        <v>7.05</v>
      </c>
      <c r="AX47" s="8"/>
      <c r="AY47" s="8"/>
      <c r="AZ47" s="8" t="s">
        <v>1</v>
      </c>
      <c r="BA47" s="42" t="n">
        <v>0.30787152</v>
      </c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</row>
    <row r="48" s="1" customFormat="true" ht="16.5" hidden="false" customHeight="true" outlineLevel="0" collapsed="false">
      <c r="A48" s="180" t="s">
        <v>105</v>
      </c>
      <c r="B48" s="167" t="n">
        <v>4</v>
      </c>
      <c r="C48" s="13"/>
      <c r="D48" s="13" t="n">
        <v>29.52</v>
      </c>
      <c r="E48" s="168" t="s">
        <v>1</v>
      </c>
      <c r="F48" s="13" t="n">
        <v>0</v>
      </c>
      <c r="G48" s="132" t="n">
        <v>30.9</v>
      </c>
      <c r="H48" s="132" t="n">
        <v>31</v>
      </c>
      <c r="I48" s="132" t="n">
        <v>0</v>
      </c>
      <c r="J48" s="13" t="n">
        <v>90.4405245181802</v>
      </c>
      <c r="K48" s="132" t="n">
        <v>103.832401761817</v>
      </c>
      <c r="L48" s="13" t="n">
        <v>103.832401761817</v>
      </c>
      <c r="M48" s="46" t="n">
        <v>1296.33977559459</v>
      </c>
      <c r="N48" s="132" t="n">
        <v>32.64023528973</v>
      </c>
      <c r="O48" s="132" t="n">
        <v>28.4304316370496</v>
      </c>
      <c r="P48" s="36" t="n">
        <v>28.4304316370496</v>
      </c>
      <c r="Q48" s="53" t="n">
        <v>2.27718076354327</v>
      </c>
      <c r="R48" s="41" t="n">
        <v>42858</v>
      </c>
      <c r="S48" s="177"/>
      <c r="T48" s="177" t="n">
        <v>0.29</v>
      </c>
      <c r="U48" s="40" t="n">
        <v>0</v>
      </c>
      <c r="V48" s="40" t="n">
        <v>0.0144927536231884</v>
      </c>
      <c r="W48" s="13" t="n">
        <v>29.52</v>
      </c>
      <c r="X48" s="13" t="n">
        <v>28.4304316370496</v>
      </c>
      <c r="Y48" s="13" t="n">
        <v>29.52</v>
      </c>
      <c r="Z48" s="40" t="n">
        <v>0</v>
      </c>
      <c r="AA48" s="218" t="n">
        <v>18540.246</v>
      </c>
      <c r="AB48" s="173" t="n">
        <v>1293480000</v>
      </c>
      <c r="AC48" s="209" t="n">
        <v>1485010571.82477</v>
      </c>
      <c r="AD48" s="209" t="n">
        <v>1485010571.82477</v>
      </c>
      <c r="AE48" s="106" t="n">
        <v>1430199578</v>
      </c>
      <c r="AF48" s="33" t="n">
        <v>289643</v>
      </c>
      <c r="AG48" s="172" t="n">
        <v>42219491542.56</v>
      </c>
      <c r="AH48" s="173" t="n">
        <v>1378054137761.93</v>
      </c>
      <c r="AI48" s="173" t="n">
        <v>1200318368051.74</v>
      </c>
      <c r="AJ48" s="173" t="n">
        <v>2026535594042.88</v>
      </c>
      <c r="AK48" s="33"/>
      <c r="AL48" s="132" t="n">
        <v>0</v>
      </c>
      <c r="AM48" s="33"/>
      <c r="AN48" s="132" t="n">
        <v>0</v>
      </c>
      <c r="AO48" s="33"/>
      <c r="AP48" s="33"/>
      <c r="AQ48" s="132" t="n">
        <v>0.0514272264240879</v>
      </c>
      <c r="AR48" s="174" t="n">
        <v>42858</v>
      </c>
      <c r="AS48" s="175"/>
      <c r="AT48" s="132" t="n">
        <v>42219491542.56</v>
      </c>
      <c r="AU48" s="132" t="n">
        <v>42219491542.56</v>
      </c>
      <c r="AV48" s="36" t="n">
        <v>20.01</v>
      </c>
      <c r="AW48" s="53" t="n">
        <v>11.36</v>
      </c>
      <c r="AX48" s="8"/>
      <c r="AY48" s="8"/>
      <c r="AZ48" s="8" t="s">
        <v>1</v>
      </c>
      <c r="BA48" s="42" t="n">
        <v>0.29</v>
      </c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</row>
    <row r="49" s="8" customFormat="true" ht="16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6"/>
      <c r="J49" s="187"/>
      <c r="K49" s="188"/>
      <c r="L49" s="188"/>
      <c r="M49" s="189"/>
      <c r="N49" s="190"/>
      <c r="O49" s="190"/>
      <c r="P49" s="191"/>
      <c r="Q49" s="186"/>
      <c r="R49" s="192"/>
      <c r="S49" s="193"/>
      <c r="T49" s="193"/>
      <c r="U49" s="194"/>
      <c r="V49" s="194"/>
      <c r="W49" s="186"/>
      <c r="X49" s="186"/>
      <c r="Y49" s="186"/>
      <c r="Z49" s="195"/>
      <c r="AA49" s="186"/>
      <c r="AB49" s="186"/>
      <c r="AC49" s="186"/>
      <c r="AD49" s="186"/>
      <c r="AE49" s="191"/>
      <c r="AF49" s="186"/>
      <c r="AG49" s="190"/>
      <c r="AH49" s="190"/>
      <c r="AI49" s="190"/>
      <c r="AJ49" s="190"/>
      <c r="AK49" s="186"/>
      <c r="AL49" s="186"/>
      <c r="AM49" s="186"/>
      <c r="AN49" s="132"/>
      <c r="AO49" s="186"/>
      <c r="AP49" s="186"/>
      <c r="AQ49" s="186"/>
      <c r="AR49" s="196"/>
      <c r="AS49" s="186"/>
      <c r="AT49" s="186"/>
      <c r="AU49" s="186"/>
      <c r="AV49" s="191"/>
      <c r="AW49" s="191"/>
      <c r="AX49" s="186"/>
      <c r="AY49" s="186"/>
      <c r="AZ49" s="186"/>
      <c r="BA49" s="197"/>
    </row>
    <row r="50" customFormat="false" ht="12" hidden="false" customHeight="false" outlineLevel="0" collapsed="false">
      <c r="K50" s="4" t="n">
        <v>184.889409473946</v>
      </c>
    </row>
    <row r="51" s="1" customFormat="true" ht="16.5" hidden="false" customHeight="true" outlineLevel="0" collapsed="false">
      <c r="A51" s="141" t="s">
        <v>106</v>
      </c>
      <c r="B51" s="167" t="n">
        <v>3</v>
      </c>
      <c r="C51" s="57" t="n">
        <v>4.04</v>
      </c>
      <c r="D51" s="13" t="n">
        <v>4.03</v>
      </c>
      <c r="E51" s="168" t="n">
        <v>0.999999999999979</v>
      </c>
      <c r="F51" s="13" t="n">
        <v>4.65</v>
      </c>
      <c r="G51" s="132" t="n">
        <v>4.2</v>
      </c>
      <c r="H51" s="132" t="n">
        <v>4.65</v>
      </c>
      <c r="I51" s="132" t="n">
        <v>3.4028223078424</v>
      </c>
      <c r="J51" s="13" t="n">
        <v>25.8481607845365</v>
      </c>
      <c r="K51" s="132" t="s">
        <v>92</v>
      </c>
      <c r="L51" s="13" t="s">
        <v>92</v>
      </c>
      <c r="M51" s="46" t="n">
        <v>612.625346002889</v>
      </c>
      <c r="N51" s="132" t="n">
        <v>15.6297387410903</v>
      </c>
      <c r="O51" s="132" t="s">
        <v>92</v>
      </c>
      <c r="P51" s="36" t="s">
        <v>92</v>
      </c>
      <c r="Q51" s="53" t="n">
        <v>0.659456881168764</v>
      </c>
      <c r="R51" s="41" t="n">
        <v>42858</v>
      </c>
      <c r="S51" s="177"/>
      <c r="T51" s="177" t="n">
        <v>0.22</v>
      </c>
      <c r="U51" s="40" t="n">
        <v>0</v>
      </c>
      <c r="V51" s="40" t="n">
        <v>0.04</v>
      </c>
      <c r="W51" s="13" t="n">
        <v>4.04</v>
      </c>
      <c r="X51" s="13" t="s">
        <v>92</v>
      </c>
      <c r="Y51" s="13" t="s">
        <v>92</v>
      </c>
      <c r="Z51" s="40" t="s">
        <v>92</v>
      </c>
      <c r="AA51" s="219" t="n">
        <v>7358.545</v>
      </c>
      <c r="AB51" s="171" t="n">
        <v>310475000</v>
      </c>
      <c r="AC51" s="171" t="s">
        <v>92</v>
      </c>
      <c r="AD51" s="171" t="s">
        <v>92</v>
      </c>
      <c r="AE51" s="106" t="n">
        <v>1201149291</v>
      </c>
      <c r="AF51" s="33" t="n">
        <v>430303</v>
      </c>
      <c r="AG51" s="172" t="n">
        <v>4852643135.64</v>
      </c>
      <c r="AH51" s="173" t="n">
        <v>75845544413.7983</v>
      </c>
      <c r="AI51" s="173" t="e">
        <f aca="false"/>
        <v>#VALUE!</v>
      </c>
      <c r="AJ51" s="173" t="n">
        <v>247484799917.64</v>
      </c>
      <c r="AK51" s="33"/>
      <c r="AL51" s="132" t="n">
        <v>3.7347959483674</v>
      </c>
      <c r="AM51" s="33"/>
      <c r="AN51" s="132"/>
      <c r="AO51" s="33"/>
      <c r="AP51" s="33"/>
      <c r="AQ51" s="132" t="n">
        <v>0.00591096595846692</v>
      </c>
      <c r="AR51" s="174" t="n">
        <v>42858</v>
      </c>
      <c r="AS51" s="175"/>
      <c r="AT51" s="132" t="n">
        <v>4852643135.64</v>
      </c>
      <c r="AU51" s="132"/>
      <c r="AV51" s="36" t="n">
        <v>5.5</v>
      </c>
      <c r="AW51" s="53" t="n">
        <v>4.35</v>
      </c>
      <c r="AX51" s="8"/>
      <c r="AY51" s="8"/>
      <c r="AZ51" s="8" t="s">
        <v>1</v>
      </c>
      <c r="BA51" s="42" t="n">
        <v>0.22</v>
      </c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</row>
    <row r="52" s="1" customFormat="true" ht="16.5" hidden="false" customHeight="true" outlineLevel="0" collapsed="false">
      <c r="A52" s="180" t="s">
        <v>107</v>
      </c>
      <c r="B52" s="167" t="n">
        <v>2</v>
      </c>
      <c r="C52" s="57" t="n">
        <v>70.39</v>
      </c>
      <c r="D52" s="13" t="n">
        <v>69.98</v>
      </c>
      <c r="E52" s="168" t="n">
        <v>40.9999999999997</v>
      </c>
      <c r="F52" s="13" t="n">
        <v>71</v>
      </c>
      <c r="G52" s="132" t="n">
        <v>70</v>
      </c>
      <c r="H52" s="132" t="n">
        <v>71</v>
      </c>
      <c r="I52" s="132" t="n">
        <v>286.519070800727</v>
      </c>
      <c r="J52" s="13" t="n">
        <v>726.253606412785</v>
      </c>
      <c r="K52" s="132" t="n">
        <v>800.900828112041</v>
      </c>
      <c r="L52" s="13" t="n">
        <v>911.14301588673</v>
      </c>
      <c r="M52" s="46" t="n">
        <v>4313.88866380307</v>
      </c>
      <c r="N52" s="132" t="n">
        <v>9.6922066036519</v>
      </c>
      <c r="O52" s="132" t="n">
        <v>8.78885344218334</v>
      </c>
      <c r="P52" s="36" t="n">
        <v>7.72546118146952</v>
      </c>
      <c r="Q52" s="53" t="n">
        <v>1.63170645989609</v>
      </c>
      <c r="R52" s="41" t="n">
        <v>42858</v>
      </c>
      <c r="S52" s="177" t="n">
        <v>0.6</v>
      </c>
      <c r="T52" s="177" t="n">
        <v>2.4</v>
      </c>
      <c r="U52" s="40" t="n">
        <v>0.00852393805938343</v>
      </c>
      <c r="V52" s="40" t="n">
        <v>0.048</v>
      </c>
      <c r="W52" s="13" t="n">
        <v>70.39</v>
      </c>
      <c r="X52" s="13" t="n">
        <v>8.78885344218334</v>
      </c>
      <c r="Y52" s="13" t="n">
        <v>70.39</v>
      </c>
      <c r="Z52" s="40" t="n">
        <v>0</v>
      </c>
      <c r="AA52" s="19" t="n">
        <v>106413.402</v>
      </c>
      <c r="AB52" s="171" t="n">
        <v>17914954000</v>
      </c>
      <c r="AC52" s="171" t="n">
        <v>19756323917.012</v>
      </c>
      <c r="AD52" s="171" t="n">
        <v>22475737225.812</v>
      </c>
      <c r="AE52" s="106" t="n">
        <v>2466762828</v>
      </c>
      <c r="AF52" s="33"/>
      <c r="AG52" s="172" t="n">
        <v>173635435462.92</v>
      </c>
      <c r="AH52" s="173" t="n">
        <v>1682910514221.69</v>
      </c>
      <c r="AI52" s="173" t="n">
        <v>1526056394653.29</v>
      </c>
      <c r="AJ52" s="173" t="n">
        <v>9029042644071.84</v>
      </c>
      <c r="AK52" s="33"/>
      <c r="AL52" s="132" t="n">
        <v>314.471391083318</v>
      </c>
      <c r="AM52" s="33"/>
      <c r="AN52" s="132"/>
      <c r="AO52" s="33"/>
      <c r="AP52" s="33"/>
      <c r="AQ52" s="132" t="n">
        <v>0.211503941154646</v>
      </c>
      <c r="AR52" s="174" t="n">
        <v>42858</v>
      </c>
      <c r="AS52" s="175"/>
      <c r="AT52" s="132" t="n">
        <v>173635435462.92</v>
      </c>
      <c r="AU52" s="132"/>
      <c r="AV52" s="36" t="n">
        <v>50</v>
      </c>
      <c r="AW52" s="53" t="n">
        <v>39.94</v>
      </c>
      <c r="AX52" s="8"/>
      <c r="AY52" s="8"/>
      <c r="AZ52" s="8" t="n">
        <v>0.6</v>
      </c>
      <c r="BA52" s="42" t="n">
        <v>2.4</v>
      </c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</row>
    <row r="53" s="8" customFormat="true" ht="16.5" hidden="false" customHeight="true" outlineLevel="0" collapsed="false">
      <c r="A53" s="184"/>
      <c r="B53" s="185"/>
      <c r="C53" s="185"/>
      <c r="D53" s="185"/>
      <c r="E53" s="185"/>
      <c r="F53" s="185"/>
      <c r="G53" s="185"/>
      <c r="H53" s="185"/>
      <c r="I53" s="186"/>
      <c r="J53" s="187"/>
      <c r="K53" s="188"/>
      <c r="L53" s="188"/>
      <c r="M53" s="189"/>
      <c r="N53" s="190"/>
      <c r="O53" s="190"/>
      <c r="P53" s="191"/>
      <c r="Q53" s="186"/>
      <c r="R53" s="192"/>
      <c r="S53" s="193"/>
      <c r="T53" s="193"/>
      <c r="U53" s="194"/>
      <c r="V53" s="194"/>
      <c r="W53" s="186"/>
      <c r="X53" s="186"/>
      <c r="Y53" s="186"/>
      <c r="Z53" s="195"/>
      <c r="AA53" s="186"/>
      <c r="AB53" s="186" t="s">
        <v>1</v>
      </c>
      <c r="AC53" s="186"/>
      <c r="AD53" s="220"/>
      <c r="AE53" s="221"/>
      <c r="AF53" s="186"/>
      <c r="AG53" s="190"/>
      <c r="AH53" s="190"/>
      <c r="AI53" s="190"/>
      <c r="AJ53" s="190"/>
      <c r="AK53" s="186"/>
      <c r="AL53" s="186"/>
      <c r="AM53" s="186"/>
      <c r="AN53" s="132"/>
      <c r="AO53" s="186"/>
      <c r="AP53" s="186"/>
      <c r="AQ53" s="186" t="n">
        <v>0</v>
      </c>
      <c r="AR53" s="196"/>
      <c r="AS53" s="186"/>
      <c r="AT53" s="186"/>
      <c r="AU53" s="186"/>
      <c r="AV53" s="191"/>
      <c r="AW53" s="191"/>
      <c r="AX53" s="186"/>
      <c r="AY53" s="186"/>
      <c r="AZ53" s="186" t="s">
        <v>1</v>
      </c>
      <c r="BA53" s="197" t="s">
        <v>1</v>
      </c>
    </row>
    <row r="54" s="1" customFormat="true" ht="16.5" hidden="false" customHeight="true" outlineLevel="0" collapsed="false">
      <c r="A54" s="141" t="s">
        <v>108</v>
      </c>
      <c r="B54" s="167" t="n">
        <v>2</v>
      </c>
      <c r="C54" s="57"/>
      <c r="D54" s="13" t="n">
        <v>230</v>
      </c>
      <c r="E54" s="168" t="s">
        <v>1</v>
      </c>
      <c r="F54" s="13" t="n">
        <v>0</v>
      </c>
      <c r="G54" s="132" t="n">
        <v>75.05</v>
      </c>
      <c r="H54" s="132" t="n">
        <v>300</v>
      </c>
      <c r="I54" s="132" t="n">
        <v>0</v>
      </c>
      <c r="J54" s="13" t="n">
        <v>388.649351300044</v>
      </c>
      <c r="K54" s="132" t="n">
        <v>-1353.74648232323</v>
      </c>
      <c r="L54" s="13" t="n">
        <v>-1882.27359522569</v>
      </c>
      <c r="M54" s="46" t="n">
        <v>21346.6960977796</v>
      </c>
      <c r="N54" s="132" t="n">
        <v>59.179308863026</v>
      </c>
      <c r="O54" s="132" t="s">
        <v>97</v>
      </c>
      <c r="P54" s="36" t="s">
        <v>97</v>
      </c>
      <c r="Q54" s="53" t="n">
        <v>1.07745010725067</v>
      </c>
      <c r="R54" s="41" t="n">
        <v>42844</v>
      </c>
      <c r="S54" s="177" t="n">
        <v>1</v>
      </c>
      <c r="T54" s="177" t="n">
        <v>1.75</v>
      </c>
      <c r="U54" s="40" t="n">
        <v>0.00434782608695652</v>
      </c>
      <c r="V54" s="40" t="n">
        <v>0.00897435897435897</v>
      </c>
      <c r="W54" s="13" t="n">
        <v>230</v>
      </c>
      <c r="X54" s="13" t="n">
        <v>-16.9898871763113</v>
      </c>
      <c r="Y54" s="13" t="n">
        <v>230</v>
      </c>
      <c r="Z54" s="40" t="n">
        <v>-1.23572649697409E-016</v>
      </c>
      <c r="AA54" s="170" t="n">
        <v>306.758</v>
      </c>
      <c r="AB54" s="171" t="n">
        <v>5585000</v>
      </c>
      <c r="AC54" s="222" t="n">
        <v>-19453715.9999999</v>
      </c>
      <c r="AD54" s="222" t="n">
        <v>-27048798.5999999</v>
      </c>
      <c r="AE54" s="106" t="n">
        <v>1437028</v>
      </c>
      <c r="AF54" s="33" t="n">
        <v>152.440158546226</v>
      </c>
      <c r="AG54" s="172" t="n">
        <v>330516440</v>
      </c>
      <c r="AH54" s="173" t="n">
        <v>19559734487.0678</v>
      </c>
      <c r="AI54" s="173"/>
      <c r="AJ54" s="177" t="n">
        <v>17847887760</v>
      </c>
      <c r="AK54" s="33"/>
      <c r="AL54" s="132" t="n">
        <v>0</v>
      </c>
      <c r="AM54" s="33"/>
      <c r="AN54" s="132"/>
      <c r="AO54" s="33"/>
      <c r="AP54" s="33"/>
      <c r="AQ54" s="132" t="n">
        <v>0.000402599443426002</v>
      </c>
      <c r="AR54" s="174" t="n">
        <v>42844</v>
      </c>
      <c r="AS54" s="175"/>
      <c r="AT54" s="132" t="n">
        <v>330516440</v>
      </c>
      <c r="AU54" s="132"/>
      <c r="AV54" s="36" t="n">
        <v>195</v>
      </c>
      <c r="AW54" s="53" t="n">
        <v>86.79</v>
      </c>
      <c r="AX54" s="8"/>
      <c r="AY54" s="8"/>
      <c r="AZ54" s="8" t="n">
        <v>1</v>
      </c>
      <c r="BA54" s="42" t="n">
        <v>1.75</v>
      </c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</row>
    <row r="55" s="1" customFormat="true" ht="16.5" hidden="false" customHeight="true" outlineLevel="0" collapsed="false">
      <c r="A55" s="141" t="s">
        <v>109</v>
      </c>
      <c r="B55" s="167" t="n">
        <v>4</v>
      </c>
      <c r="C55" s="57" t="n">
        <v>35</v>
      </c>
      <c r="D55" s="13" t="n">
        <v>34.71</v>
      </c>
      <c r="E55" s="168" t="n">
        <v>28.9999999999999</v>
      </c>
      <c r="F55" s="13" t="n">
        <v>35</v>
      </c>
      <c r="G55" s="132" t="n">
        <v>34.71</v>
      </c>
      <c r="H55" s="132" t="n">
        <v>35.6</v>
      </c>
      <c r="I55" s="132" t="n">
        <v>87.5916323253669</v>
      </c>
      <c r="J55" s="13" t="n">
        <v>300.077130082243</v>
      </c>
      <c r="K55" s="132" t="n">
        <v>317.959552335211</v>
      </c>
      <c r="L55" s="13" t="n">
        <v>317.959552335211</v>
      </c>
      <c r="M55" s="46" t="n">
        <v>2462.78567091846</v>
      </c>
      <c r="N55" s="132" t="n">
        <v>11.6636679344432</v>
      </c>
      <c r="O55" s="132" t="n">
        <v>11.0076894192822</v>
      </c>
      <c r="P55" s="36" t="n">
        <v>11.0076894192822</v>
      </c>
      <c r="Q55" s="53" t="n">
        <v>1.42115493090989</v>
      </c>
      <c r="R55" s="41" t="n">
        <v>42858</v>
      </c>
      <c r="S55" s="177" t="n">
        <v>0.2</v>
      </c>
      <c r="T55" s="177" t="n">
        <v>1.85</v>
      </c>
      <c r="U55" s="40" t="n">
        <v>0.00571428571428571</v>
      </c>
      <c r="V55" s="40" t="n">
        <v>0.0660714285714286</v>
      </c>
      <c r="W55" s="13" t="n">
        <v>35</v>
      </c>
      <c r="X55" s="13" t="n">
        <v>11.0076894192822</v>
      </c>
      <c r="Y55" s="13" t="n">
        <v>35</v>
      </c>
      <c r="Z55" s="40" t="n">
        <v>0</v>
      </c>
      <c r="AA55" s="19" t="n">
        <v>26257.233</v>
      </c>
      <c r="AB55" s="171" t="n">
        <v>3199302000</v>
      </c>
      <c r="AC55" s="171" t="n">
        <v>3389957213.42158</v>
      </c>
      <c r="AD55" s="171" t="n">
        <v>3389957213.42158</v>
      </c>
      <c r="AE55" s="106" t="n">
        <v>1066159890</v>
      </c>
      <c r="AF55" s="33"/>
      <c r="AG55" s="172" t="n">
        <v>37315596150</v>
      </c>
      <c r="AH55" s="173" t="n">
        <v>435236722269.387</v>
      </c>
      <c r="AI55" s="173" t="n">
        <v>410758492914.562</v>
      </c>
      <c r="AJ55" s="173" t="n">
        <v>2052357788250</v>
      </c>
      <c r="AK55" s="33"/>
      <c r="AL55" s="132" t="n">
        <v>96.1369251534889</v>
      </c>
      <c r="AM55" s="33"/>
      <c r="AN55" s="132"/>
      <c r="AO55" s="33"/>
      <c r="AP55" s="33"/>
      <c r="AQ55" s="132" t="n">
        <v>0.045453830499625</v>
      </c>
      <c r="AR55" s="174" t="n">
        <v>42858</v>
      </c>
      <c r="AS55" s="175"/>
      <c r="AT55" s="132" t="n">
        <v>37315596150</v>
      </c>
      <c r="AU55" s="132"/>
      <c r="AV55" s="36" t="n">
        <v>28</v>
      </c>
      <c r="AW55" s="53" t="n">
        <v>94</v>
      </c>
      <c r="AX55" s="8"/>
      <c r="AY55" s="8"/>
      <c r="AZ55" s="8" t="n">
        <v>0.2</v>
      </c>
      <c r="BA55" s="42" t="n">
        <v>1.85</v>
      </c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</row>
    <row r="56" s="8" customFormat="true" ht="16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6"/>
      <c r="J56" s="187"/>
      <c r="K56" s="188"/>
      <c r="L56" s="188"/>
      <c r="M56" s="189"/>
      <c r="N56" s="190"/>
      <c r="O56" s="190"/>
      <c r="P56" s="191"/>
      <c r="Q56" s="186"/>
      <c r="R56" s="192"/>
      <c r="S56" s="193"/>
      <c r="T56" s="193"/>
      <c r="U56" s="194"/>
      <c r="V56" s="194"/>
      <c r="W56" s="186"/>
      <c r="X56" s="186"/>
      <c r="Y56" s="186"/>
      <c r="Z56" s="195"/>
      <c r="AA56" s="223"/>
      <c r="AB56" s="186"/>
      <c r="AC56" s="186"/>
      <c r="AD56" s="186"/>
      <c r="AE56" s="191"/>
      <c r="AF56" s="186"/>
      <c r="AG56" s="190"/>
      <c r="AH56" s="190"/>
      <c r="AI56" s="190"/>
      <c r="AJ56" s="190"/>
      <c r="AK56" s="186"/>
      <c r="AL56" s="186"/>
      <c r="AM56" s="186"/>
      <c r="AN56" s="132"/>
      <c r="AO56" s="186"/>
      <c r="AP56" s="186"/>
      <c r="AQ56" s="186"/>
      <c r="AR56" s="196"/>
      <c r="AS56" s="186"/>
      <c r="AT56" s="186"/>
      <c r="AU56" s="186"/>
      <c r="AV56" s="191"/>
      <c r="AW56" s="191"/>
      <c r="AX56" s="186"/>
      <c r="AY56" s="186"/>
      <c r="AZ56" s="186"/>
      <c r="BA56" s="197"/>
    </row>
    <row r="57" s="1" customFormat="true" ht="16.5" hidden="false" customHeight="true" outlineLevel="0" collapsed="false">
      <c r="A57" s="141" t="s">
        <v>110</v>
      </c>
      <c r="B57" s="167" t="n">
        <v>4</v>
      </c>
      <c r="C57" s="13" t="n">
        <v>10.5</v>
      </c>
      <c r="D57" s="13" t="n">
        <v>10</v>
      </c>
      <c r="E57" s="168" t="n">
        <v>50</v>
      </c>
      <c r="F57" s="13" t="n">
        <v>10.5</v>
      </c>
      <c r="G57" s="132" t="n">
        <v>10.1</v>
      </c>
      <c r="H57" s="132" t="n">
        <v>10.6</v>
      </c>
      <c r="I57" s="132" t="n">
        <v>43.9065701972736</v>
      </c>
      <c r="J57" s="13" t="n">
        <v>-65.3779150117566</v>
      </c>
      <c r="K57" s="132" t="n">
        <v>-56.6752165988698</v>
      </c>
      <c r="L57" s="13" t="n">
        <v>-56.6752165988698</v>
      </c>
      <c r="M57" s="46" t="n">
        <v>1038.48916942864</v>
      </c>
      <c r="N57" s="132" t="s">
        <v>92</v>
      </c>
      <c r="O57" s="132" t="s">
        <v>97</v>
      </c>
      <c r="P57" s="36" t="s">
        <v>97</v>
      </c>
      <c r="Q57" s="53" t="n">
        <v>1.011084208589</v>
      </c>
      <c r="R57" s="41" t="n">
        <v>42857</v>
      </c>
      <c r="S57" s="177"/>
      <c r="T57" s="177"/>
      <c r="U57" s="40" t="n">
        <v>0</v>
      </c>
      <c r="V57" s="40" t="n">
        <v>0</v>
      </c>
      <c r="W57" s="13" t="n">
        <v>10.5</v>
      </c>
      <c r="X57" s="13" t="n">
        <v>-18.5266164473898</v>
      </c>
      <c r="Y57" s="13" t="n">
        <v>10.5</v>
      </c>
      <c r="Z57" s="40" t="n">
        <v>0</v>
      </c>
      <c r="AA57" s="224" t="n">
        <v>3218.9868191513</v>
      </c>
      <c r="AB57" s="171" t="n">
        <v>-202650786.24</v>
      </c>
      <c r="AC57" s="171" t="n">
        <v>-175675183.3095</v>
      </c>
      <c r="AD57" s="171" t="n">
        <v>-175675183.3095</v>
      </c>
      <c r="AE57" s="106" t="n">
        <v>309968261</v>
      </c>
      <c r="AF57" s="33" t="n">
        <v>9.90165893146073</v>
      </c>
      <c r="AG57" s="172" t="n">
        <v>3254666740.5</v>
      </c>
      <c r="AH57" s="173" t="e">
        <f aca="false"/>
        <v>#VALUE!</v>
      </c>
      <c r="AI57" s="173" t="e">
        <f aca="false"/>
        <v>#VALUE!</v>
      </c>
      <c r="AJ57" s="173" t="n">
        <v>185516004208.5</v>
      </c>
      <c r="AK57" s="33"/>
      <c r="AL57" s="132" t="n">
        <v>48.1900215893027</v>
      </c>
      <c r="AM57" s="33"/>
      <c r="AN57" s="132"/>
      <c r="AO57" s="33"/>
      <c r="AP57" s="33"/>
      <c r="AQ57" s="132" t="n">
        <v>-1</v>
      </c>
      <c r="AR57" s="174" t="n">
        <v>42858</v>
      </c>
      <c r="AS57" s="175"/>
      <c r="AT57" s="132" t="n">
        <v>3254666740.5</v>
      </c>
      <c r="AU57" s="132"/>
      <c r="AV57" s="36" t="n">
        <v>10.9</v>
      </c>
      <c r="AW57" s="36" t="n">
        <v>17.5</v>
      </c>
      <c r="AX57" s="8"/>
      <c r="AY57" s="8"/>
      <c r="AZ57" s="8"/>
      <c r="BA57" s="42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</row>
    <row r="58" s="1" customFormat="true" ht="16.5" hidden="false" customHeight="true" outlineLevel="0" collapsed="false">
      <c r="A58" s="141" t="s">
        <v>111</v>
      </c>
      <c r="B58" s="167" t="n">
        <v>3</v>
      </c>
      <c r="C58" s="13"/>
      <c r="D58" s="13" t="n">
        <v>19.56</v>
      </c>
      <c r="E58" s="168" t="s">
        <v>1</v>
      </c>
      <c r="F58" s="13" t="n">
        <v>0</v>
      </c>
      <c r="G58" s="132" t="n">
        <v>19.58</v>
      </c>
      <c r="H58" s="132" t="n">
        <v>0</v>
      </c>
      <c r="I58" s="132" t="n">
        <v>0</v>
      </c>
      <c r="J58" s="13" t="n">
        <v>104.638340188018</v>
      </c>
      <c r="K58" s="132" t="n">
        <v>112.448278464913</v>
      </c>
      <c r="L58" s="13" t="n">
        <v>116.469132869265</v>
      </c>
      <c r="M58" s="46" t="n">
        <v>1560.70764372078</v>
      </c>
      <c r="N58" s="132" t="n">
        <v>18.6929570603413</v>
      </c>
      <c r="O58" s="132" t="n">
        <v>17.3946638107965</v>
      </c>
      <c r="P58" s="36" t="n">
        <v>16.7941492463551</v>
      </c>
      <c r="Q58" s="53" t="n">
        <v>1.25327764483605</v>
      </c>
      <c r="R58" s="41" t="n">
        <v>42815</v>
      </c>
      <c r="S58" s="177"/>
      <c r="T58" s="177" t="n">
        <v>0.9348</v>
      </c>
      <c r="U58" s="40" t="n">
        <v>0</v>
      </c>
      <c r="V58" s="40" t="n">
        <v>0.0505297297297297</v>
      </c>
      <c r="W58" s="13" t="n">
        <v>19.56</v>
      </c>
      <c r="X58" s="13" t="n">
        <v>17.3946638107965</v>
      </c>
      <c r="Y58" s="13" t="n">
        <v>19.56</v>
      </c>
      <c r="Z58" s="40" t="n">
        <v>0</v>
      </c>
      <c r="AA58" s="224" t="n">
        <v>8608.79745408</v>
      </c>
      <c r="AB58" s="171" t="n">
        <v>577180665.6</v>
      </c>
      <c r="AC58" s="171" t="n">
        <v>620259955.321663</v>
      </c>
      <c r="AD58" s="171" t="n">
        <v>642438818.415384</v>
      </c>
      <c r="AE58" s="106" t="n">
        <v>551595777</v>
      </c>
      <c r="AF58" s="33" t="n">
        <v>5.56421953897591</v>
      </c>
      <c r="AG58" s="172" t="n">
        <v>10789213398.12</v>
      </c>
      <c r="AH58" s="173" t="n">
        <v>201682302765.916</v>
      </c>
      <c r="AI58" s="173" t="n">
        <v>187674739843.239</v>
      </c>
      <c r="AJ58" s="173" t="n">
        <v>625774377090.96</v>
      </c>
      <c r="AK58" s="33"/>
      <c r="AL58" s="132" t="n">
        <v>0</v>
      </c>
      <c r="AM58" s="33"/>
      <c r="AN58" s="132"/>
      <c r="AO58" s="33"/>
      <c r="AP58" s="33"/>
      <c r="AQ58" s="132" t="n">
        <v>0</v>
      </c>
      <c r="AR58" s="174" t="n">
        <v>42815</v>
      </c>
      <c r="AS58" s="175"/>
      <c r="AT58" s="132" t="n">
        <v>10789213398.12</v>
      </c>
      <c r="AU58" s="132"/>
      <c r="AV58" s="36" t="n">
        <v>18.5</v>
      </c>
      <c r="AW58" s="36" t="n">
        <v>18.5</v>
      </c>
      <c r="AX58" s="8"/>
      <c r="AY58" s="8"/>
      <c r="AZ58" s="8"/>
      <c r="BA58" s="42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</row>
    <row r="59" s="1" customFormat="true" ht="16.5" hidden="false" customHeight="true" outlineLevel="0" collapsed="false">
      <c r="A59" s="141" t="s">
        <v>112</v>
      </c>
      <c r="B59" s="167" t="n">
        <v>2</v>
      </c>
      <c r="C59" s="57" t="n">
        <v>8.05</v>
      </c>
      <c r="D59" s="13" t="n">
        <v>8.05</v>
      </c>
      <c r="E59" s="168" t="n">
        <v>0</v>
      </c>
      <c r="F59" s="13" t="n">
        <v>8.05</v>
      </c>
      <c r="G59" s="132" t="n">
        <v>7.01</v>
      </c>
      <c r="H59" s="132" t="n">
        <v>8.05</v>
      </c>
      <c r="I59" s="132" t="n">
        <v>0</v>
      </c>
      <c r="J59" s="13" t="n">
        <v>147.392648920135</v>
      </c>
      <c r="K59" s="132" t="n">
        <v>114.313163714969</v>
      </c>
      <c r="L59" s="13" t="n">
        <v>121.071602963106</v>
      </c>
      <c r="M59" s="46" t="n">
        <v>793.536034043736</v>
      </c>
      <c r="N59" s="132" t="n">
        <v>5.46160209411929</v>
      </c>
      <c r="O59" s="132" t="n">
        <v>7.04205862071324</v>
      </c>
      <c r="P59" s="36" t="n">
        <v>6.64895797444184</v>
      </c>
      <c r="Q59" s="53" t="n">
        <v>1.01444668605387</v>
      </c>
      <c r="R59" s="41" t="n">
        <v>42857</v>
      </c>
      <c r="S59" s="177" t="n">
        <v>0.08</v>
      </c>
      <c r="T59" s="177" t="n">
        <v>0.06</v>
      </c>
      <c r="U59" s="40" t="n">
        <v>0.00993788819875776</v>
      </c>
      <c r="V59" s="40" t="n">
        <v>0.02</v>
      </c>
      <c r="W59" s="13" t="n">
        <v>8.05</v>
      </c>
      <c r="X59" s="13" t="n">
        <v>7.04205862071324</v>
      </c>
      <c r="Y59" s="13" t="n">
        <v>8.05</v>
      </c>
      <c r="Z59" s="40" t="n">
        <v>0</v>
      </c>
      <c r="AA59" s="224" t="n">
        <v>2156.749</v>
      </c>
      <c r="AB59" s="171" t="n">
        <v>400598000</v>
      </c>
      <c r="AC59" s="171" t="n">
        <v>310691375</v>
      </c>
      <c r="AD59" s="171" t="n">
        <v>329060115</v>
      </c>
      <c r="AE59" s="106" t="n">
        <v>271789674</v>
      </c>
      <c r="AF59" s="33" t="n">
        <v>11.2925555810483</v>
      </c>
      <c r="AG59" s="172" t="n">
        <v>2187906875.7</v>
      </c>
      <c r="AH59" s="173" t="n">
        <v>11949476774.0611</v>
      </c>
      <c r="AI59" s="173" t="n">
        <v>15407368475.341</v>
      </c>
      <c r="AJ59" s="173" t="n">
        <v>129086505666.3</v>
      </c>
      <c r="AK59" s="33"/>
      <c r="AL59" s="132" t="n">
        <v>0</v>
      </c>
      <c r="AM59" s="33"/>
      <c r="AN59" s="132"/>
      <c r="AO59" s="33"/>
      <c r="AP59" s="33"/>
      <c r="AQ59" s="132" t="n">
        <v>0.00266507194142822</v>
      </c>
      <c r="AR59" s="174" t="n">
        <v>42858</v>
      </c>
      <c r="AS59" s="175"/>
      <c r="AT59" s="132" t="n">
        <v>2187906875.7</v>
      </c>
      <c r="AU59" s="132"/>
      <c r="AV59" s="36" t="n">
        <v>3</v>
      </c>
      <c r="AW59" s="36" t="n">
        <v>3</v>
      </c>
      <c r="AX59" s="8"/>
      <c r="AY59" s="8"/>
      <c r="AZ59" s="8" t="n">
        <v>0.08</v>
      </c>
      <c r="BA59" s="42" t="n">
        <v>0.06</v>
      </c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</row>
    <row r="60" s="1" customFormat="true" ht="16.5" hidden="false" customHeight="true" outlineLevel="0" collapsed="false">
      <c r="A60" s="180" t="s">
        <v>113</v>
      </c>
      <c r="B60" s="167" t="n">
        <v>3</v>
      </c>
      <c r="C60" s="57" t="n">
        <v>1.67</v>
      </c>
      <c r="D60" s="13" t="n">
        <v>1.61</v>
      </c>
      <c r="E60" s="168" t="n">
        <v>5.99999999999998</v>
      </c>
      <c r="F60" s="13" t="n">
        <v>1.67</v>
      </c>
      <c r="G60" s="132" t="n">
        <v>1.66</v>
      </c>
      <c r="H60" s="132" t="n">
        <v>1.67</v>
      </c>
      <c r="I60" s="132" t="n">
        <v>41.1770381480622</v>
      </c>
      <c r="J60" s="13" t="n">
        <v>-6.09002071719124</v>
      </c>
      <c r="K60" s="132" t="n">
        <v>12.702131789688</v>
      </c>
      <c r="L60" s="13" t="n">
        <v>14.4469290773112</v>
      </c>
      <c r="M60" s="46" t="n">
        <v>106.744733899065</v>
      </c>
      <c r="N60" s="132" t="s">
        <v>92</v>
      </c>
      <c r="O60" s="132" t="n">
        <v>13.1473994101979</v>
      </c>
      <c r="P60" s="36" t="n">
        <v>11.5595500681368</v>
      </c>
      <c r="Q60" s="53" t="n">
        <v>1.56447998791126</v>
      </c>
      <c r="R60" s="41" t="n">
        <v>42858</v>
      </c>
      <c r="S60" s="177"/>
      <c r="T60" s="177" t="n">
        <v>0.02</v>
      </c>
      <c r="U60" s="40" t="n">
        <v>0</v>
      </c>
      <c r="V60" s="40" t="n">
        <v>0.0153846153846154</v>
      </c>
      <c r="W60" s="13" t="n">
        <v>1.67</v>
      </c>
      <c r="X60" s="13" t="n">
        <v>13.1473994101979</v>
      </c>
      <c r="Y60" s="13" t="n">
        <v>1.67</v>
      </c>
      <c r="Z60" s="40" t="n">
        <v>0</v>
      </c>
      <c r="AA60" s="224" t="n">
        <v>2585.878</v>
      </c>
      <c r="AB60" s="171" t="n">
        <v>-147530000</v>
      </c>
      <c r="AC60" s="225" t="n">
        <v>307707574.4</v>
      </c>
      <c r="AD60" s="225" t="n">
        <v>349975073.28</v>
      </c>
      <c r="AE60" s="106" t="n">
        <v>2422487654</v>
      </c>
      <c r="AF60" s="33" t="n">
        <v>146556543</v>
      </c>
      <c r="AG60" s="172" t="n">
        <v>4045554382.18</v>
      </c>
      <c r="AH60" s="173" t="s">
        <v>92</v>
      </c>
      <c r="AI60" s="173" t="s">
        <v>92</v>
      </c>
      <c r="AJ60" s="173" t="n">
        <v>242733262930.8</v>
      </c>
      <c r="AK60" s="33"/>
      <c r="AL60" s="132" t="n">
        <v>45.1942009686259</v>
      </c>
      <c r="AM60" s="33"/>
      <c r="AN60" s="132"/>
      <c r="AO60" s="33"/>
      <c r="AP60" s="33"/>
      <c r="AQ60" s="132" t="n">
        <v>0.00492785757530031</v>
      </c>
      <c r="AR60" s="174" t="n">
        <v>42858</v>
      </c>
      <c r="AS60" s="175"/>
      <c r="AT60" s="132" t="n">
        <v>4045554382.18</v>
      </c>
      <c r="AU60" s="132"/>
      <c r="AV60" s="36" t="n">
        <v>1.3</v>
      </c>
      <c r="AW60" s="53" t="n">
        <v>3.66</v>
      </c>
      <c r="AX60" s="8"/>
      <c r="AY60" s="8"/>
      <c r="AZ60" s="8" t="s">
        <v>1</v>
      </c>
      <c r="BA60" s="42" t="n">
        <v>0.02</v>
      </c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</row>
    <row r="61" s="8" customFormat="true" ht="16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6"/>
      <c r="J61" s="187"/>
      <c r="K61" s="188"/>
      <c r="L61" s="188"/>
      <c r="M61" s="189"/>
      <c r="N61" s="190"/>
      <c r="O61" s="190"/>
      <c r="P61" s="191"/>
      <c r="Q61" s="186"/>
      <c r="R61" s="192"/>
      <c r="S61" s="193"/>
      <c r="T61" s="193"/>
      <c r="U61" s="194"/>
      <c r="V61" s="194"/>
      <c r="W61" s="186"/>
      <c r="X61" s="186"/>
      <c r="Y61" s="186"/>
      <c r="Z61" s="195"/>
      <c r="AA61" s="186"/>
      <c r="AB61" s="186"/>
      <c r="AC61" s="186"/>
      <c r="AD61" s="186"/>
      <c r="AE61" s="191"/>
      <c r="AF61" s="186"/>
      <c r="AG61" s="190"/>
      <c r="AH61" s="190"/>
      <c r="AI61" s="190"/>
      <c r="AJ61" s="190"/>
      <c r="AK61" s="186"/>
      <c r="AL61" s="186"/>
      <c r="AM61" s="186"/>
      <c r="AN61" s="132"/>
      <c r="AO61" s="186"/>
      <c r="AP61" s="186"/>
      <c r="AQ61" s="186" t="n">
        <v>0</v>
      </c>
      <c r="AR61" s="196"/>
      <c r="AS61" s="186"/>
      <c r="AT61" s="186"/>
      <c r="AU61" s="186"/>
      <c r="AV61" s="191"/>
      <c r="AW61" s="191"/>
      <c r="AX61" s="186"/>
      <c r="AY61" s="186"/>
      <c r="AZ61" s="186" t="s">
        <v>1</v>
      </c>
      <c r="BA61" s="197" t="s">
        <v>1</v>
      </c>
    </row>
    <row r="62" s="8" customFormat="true" ht="16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6"/>
      <c r="J62" s="187"/>
      <c r="K62" s="188"/>
      <c r="L62" s="188"/>
      <c r="M62" s="189"/>
      <c r="N62" s="190"/>
      <c r="O62" s="190"/>
      <c r="P62" s="191"/>
      <c r="Q62" s="186"/>
      <c r="R62" s="192"/>
      <c r="S62" s="193"/>
      <c r="T62" s="193"/>
      <c r="U62" s="194"/>
      <c r="V62" s="194"/>
      <c r="W62" s="186"/>
      <c r="X62" s="186"/>
      <c r="Y62" s="186"/>
      <c r="Z62" s="195"/>
      <c r="AA62" s="186"/>
      <c r="AB62" s="186"/>
      <c r="AC62" s="186"/>
      <c r="AD62" s="186"/>
      <c r="AE62" s="191"/>
      <c r="AF62" s="186"/>
      <c r="AG62" s="190"/>
      <c r="AH62" s="190"/>
      <c r="AI62" s="190"/>
      <c r="AJ62" s="190"/>
      <c r="AK62" s="186"/>
      <c r="AL62" s="186"/>
      <c r="AM62" s="186"/>
      <c r="AN62" s="132"/>
      <c r="AO62" s="186"/>
      <c r="AP62" s="186"/>
      <c r="AQ62" s="186"/>
      <c r="AR62" s="196"/>
      <c r="AS62" s="186"/>
      <c r="AT62" s="186"/>
      <c r="AU62" s="186"/>
      <c r="AV62" s="191"/>
      <c r="AW62" s="191"/>
      <c r="AX62" s="186"/>
      <c r="AY62" s="186"/>
      <c r="AZ62" s="186"/>
      <c r="BA62" s="197"/>
    </row>
    <row r="63" s="1" customFormat="true" ht="16.5" hidden="false" customHeight="true" outlineLevel="0" collapsed="false">
      <c r="A63" s="32" t="s">
        <v>114</v>
      </c>
      <c r="B63" s="167" t="n">
        <v>1</v>
      </c>
      <c r="C63" s="57"/>
      <c r="D63" s="13" t="n">
        <v>7.99</v>
      </c>
      <c r="E63" s="168" t="s">
        <v>1</v>
      </c>
      <c r="F63" s="13" t="n">
        <v>0</v>
      </c>
      <c r="G63" s="132" t="n">
        <v>7.99</v>
      </c>
      <c r="H63" s="132" t="n">
        <v>8</v>
      </c>
      <c r="I63" s="132" t="n">
        <v>0</v>
      </c>
      <c r="J63" s="13" t="n">
        <v>73.8742486881191</v>
      </c>
      <c r="K63" s="132" t="n">
        <v>79.7350871047211</v>
      </c>
      <c r="L63" s="13" t="n">
        <v>82.13718889395</v>
      </c>
      <c r="M63" s="46" t="n">
        <v>720.637553931917</v>
      </c>
      <c r="N63" s="132" t="n">
        <v>10.8156768317632</v>
      </c>
      <c r="O63" s="132" t="n">
        <v>10.0206826005046</v>
      </c>
      <c r="P63" s="36" t="n">
        <v>9.72762777444958</v>
      </c>
      <c r="Q63" s="53" t="n">
        <v>1.10874044190526</v>
      </c>
      <c r="R63" s="41" t="n">
        <v>42858</v>
      </c>
      <c r="S63" s="177"/>
      <c r="T63" s="177" t="n">
        <v>0.44</v>
      </c>
      <c r="U63" s="40" t="n">
        <v>0</v>
      </c>
      <c r="V63" s="40" t="n">
        <v>0.0517647058823529</v>
      </c>
      <c r="W63" s="13" t="n">
        <v>7.99</v>
      </c>
      <c r="X63" s="13" t="n">
        <v>10.0206826005046</v>
      </c>
      <c r="Y63" s="13" t="n">
        <v>7.99</v>
      </c>
      <c r="Z63" s="40" t="n">
        <v>0</v>
      </c>
      <c r="AA63" s="33" t="n">
        <v>748.622</v>
      </c>
      <c r="AB63" s="171" t="n">
        <v>76743000</v>
      </c>
      <c r="AC63" s="171" t="n">
        <v>82831431.76875</v>
      </c>
      <c r="AD63" s="171" t="n">
        <v>85326814.1365499</v>
      </c>
      <c r="AE63" s="202" t="n">
        <v>103883290</v>
      </c>
      <c r="AF63" s="33" t="n">
        <v>140.077249498128</v>
      </c>
      <c r="AG63" s="172" t="n">
        <v>830027487.1</v>
      </c>
      <c r="AH63" s="173" t="n">
        <v>8977309061.95406</v>
      </c>
      <c r="AI63" s="173" t="n">
        <v>8317441997.92356</v>
      </c>
      <c r="AJ63" s="173" t="n">
        <v>52291731687.3</v>
      </c>
      <c r="AK63" s="33"/>
      <c r="AL63" s="132" t="n">
        <v>0</v>
      </c>
      <c r="AM63" s="33"/>
      <c r="AN63" s="132"/>
      <c r="AO63" s="33"/>
      <c r="AP63" s="33"/>
      <c r="AQ63" s="132" t="n">
        <v>0.001011049871936</v>
      </c>
      <c r="AR63" s="174" t="n">
        <v>42858</v>
      </c>
      <c r="AS63" s="175"/>
      <c r="AT63" s="132" t="n">
        <v>830027487.1</v>
      </c>
      <c r="AU63" s="132"/>
      <c r="AV63" s="36" t="n">
        <v>8.5</v>
      </c>
      <c r="AW63" s="53" t="n">
        <v>8.52</v>
      </c>
      <c r="AX63" s="8"/>
      <c r="AY63" s="8"/>
      <c r="AZ63" s="8" t="s">
        <v>1</v>
      </c>
      <c r="BA63" s="42" t="n">
        <v>0.44</v>
      </c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</row>
    <row r="64" s="1" customFormat="true" ht="16.5" hidden="false" customHeight="true" outlineLevel="0" collapsed="false">
      <c r="A64" s="180" t="s">
        <v>115</v>
      </c>
      <c r="B64" s="167" t="n">
        <v>4</v>
      </c>
      <c r="C64" s="57"/>
      <c r="D64" s="13" t="n">
        <v>36</v>
      </c>
      <c r="E64" s="168" t="s">
        <v>1</v>
      </c>
      <c r="F64" s="13" t="n">
        <v>0</v>
      </c>
      <c r="G64" s="132" t="n">
        <v>36.5</v>
      </c>
      <c r="H64" s="132" t="n">
        <v>38.55</v>
      </c>
      <c r="I64" s="132" t="n">
        <v>0</v>
      </c>
      <c r="J64" s="13" t="n">
        <v>211.473160896826</v>
      </c>
      <c r="K64" s="132" t="n">
        <v>217.163863857406</v>
      </c>
      <c r="L64" s="13" t="n">
        <v>217.163863857406</v>
      </c>
      <c r="M64" s="46" t="n">
        <v>1820.71473804819</v>
      </c>
      <c r="N64" s="132" t="n">
        <v>17.0234368500141</v>
      </c>
      <c r="O64" s="132" t="n">
        <v>16.5773436521825</v>
      </c>
      <c r="P64" s="36" t="n">
        <v>16.5773436521825</v>
      </c>
      <c r="Q64" s="53" t="n">
        <v>1.97724548759308</v>
      </c>
      <c r="R64" s="41" t="n">
        <v>42858</v>
      </c>
      <c r="S64" s="177"/>
      <c r="T64" s="177" t="n">
        <v>3.23</v>
      </c>
      <c r="U64" s="40" t="n">
        <v>0</v>
      </c>
      <c r="V64" s="40" t="n">
        <v>0.109491525423729</v>
      </c>
      <c r="W64" s="13" t="n">
        <v>36</v>
      </c>
      <c r="X64" s="13" t="n">
        <v>16.5773436521825</v>
      </c>
      <c r="Y64" s="13" t="n">
        <v>36</v>
      </c>
      <c r="Z64" s="40" t="n">
        <v>-1.97372982155583E-016</v>
      </c>
      <c r="AA64" s="170" t="n">
        <v>9402.133</v>
      </c>
      <c r="AB64" s="226" t="n">
        <v>1092043000</v>
      </c>
      <c r="AC64" s="171" t="n">
        <v>1121429671.608</v>
      </c>
      <c r="AD64" s="171" t="n">
        <v>1121429671.608</v>
      </c>
      <c r="AE64" s="106" t="n">
        <v>516397918</v>
      </c>
      <c r="AF64" s="33" t="n">
        <v>723356</v>
      </c>
      <c r="AG64" s="172" t="n">
        <v>18590325048</v>
      </c>
      <c r="AH64" s="173" t="n">
        <v>316471224475.864</v>
      </c>
      <c r="AI64" s="173" t="n">
        <v>308178206926.472</v>
      </c>
      <c r="AJ64" s="173" t="n">
        <v>1189780803072</v>
      </c>
      <c r="AK64" s="33"/>
      <c r="AL64" s="132" t="n">
        <v>0</v>
      </c>
      <c r="AM64" s="33"/>
      <c r="AN64" s="132"/>
      <c r="AO64" s="33"/>
      <c r="AP64" s="33"/>
      <c r="AQ64" s="132" t="n">
        <v>0.0226447268929596</v>
      </c>
      <c r="AR64" s="174" t="n">
        <v>42858</v>
      </c>
      <c r="AS64" s="175"/>
      <c r="AT64" s="132" t="n">
        <v>18590325048</v>
      </c>
      <c r="AU64" s="132"/>
      <c r="AV64" s="36" t="n">
        <v>29.5</v>
      </c>
      <c r="AW64" s="36" t="n">
        <v>21</v>
      </c>
      <c r="AX64" s="8"/>
      <c r="AY64" s="8"/>
      <c r="AZ64" s="8" t="s">
        <v>1</v>
      </c>
      <c r="BA64" s="42" t="n">
        <v>3.23</v>
      </c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</row>
    <row r="65" s="1" customFormat="true" ht="16.5" hidden="false" customHeight="true" outlineLevel="0" collapsed="false">
      <c r="A65" s="180" t="s">
        <v>116</v>
      </c>
      <c r="B65" s="167" t="n">
        <v>1</v>
      </c>
      <c r="C65" s="57" t="n">
        <v>41.99</v>
      </c>
      <c r="D65" s="13" t="n">
        <v>41.3</v>
      </c>
      <c r="E65" s="168" t="n">
        <v>69.0000000000005</v>
      </c>
      <c r="F65" s="13" t="n">
        <v>41.1</v>
      </c>
      <c r="G65" s="132" t="n">
        <v>41.3</v>
      </c>
      <c r="H65" s="132" t="n">
        <v>41.5</v>
      </c>
      <c r="I65" s="132" t="n">
        <v>608.234940387632</v>
      </c>
      <c r="J65" s="13" t="n">
        <v>374.480562079594</v>
      </c>
      <c r="K65" s="132" t="n">
        <v>404.322286524904</v>
      </c>
      <c r="L65" s="13" t="n">
        <v>408.862755136166</v>
      </c>
      <c r="M65" s="46" t="n">
        <v>2982.39416131915</v>
      </c>
      <c r="N65" s="132" t="n">
        <v>11.2128650327851</v>
      </c>
      <c r="O65" s="132" t="n">
        <v>10.3852796146605</v>
      </c>
      <c r="P65" s="36" t="n">
        <v>10.2699498725473</v>
      </c>
      <c r="Q65" s="53" t="n">
        <v>1.4079292584662</v>
      </c>
      <c r="R65" s="41" t="n">
        <v>42858</v>
      </c>
      <c r="S65" s="177" t="n">
        <v>0.45</v>
      </c>
      <c r="T65" s="177" t="n">
        <v>1.68</v>
      </c>
      <c r="U65" s="40" t="n">
        <v>0.0107168373422243</v>
      </c>
      <c r="V65" s="40" t="n">
        <v>0.0457142857142857</v>
      </c>
      <c r="W65" s="13" t="n">
        <v>41.99</v>
      </c>
      <c r="X65" s="13" t="n">
        <v>10.3852796146605</v>
      </c>
      <c r="Y65" s="13" t="n">
        <v>41.99</v>
      </c>
      <c r="Z65" s="40" t="n">
        <v>0</v>
      </c>
      <c r="AA65" s="170" t="n">
        <v>92799.371</v>
      </c>
      <c r="AB65" s="227" t="n">
        <v>11652236000</v>
      </c>
      <c r="AC65" s="171" t="n">
        <v>12580783035.8</v>
      </c>
      <c r="AD65" s="171" t="n">
        <v>12722063030.455</v>
      </c>
      <c r="AE65" s="106" t="n">
        <v>3111572984</v>
      </c>
      <c r="AF65" s="33" t="n">
        <v>189.164773902665</v>
      </c>
      <c r="AG65" s="172" t="n">
        <v>130654949598.16</v>
      </c>
      <c r="AH65" s="173" t="n">
        <v>1465016315709.51</v>
      </c>
      <c r="AI65" s="173" t="n">
        <v>1356888184616.26</v>
      </c>
      <c r="AJ65" s="173" t="n">
        <v>8492571723880.4</v>
      </c>
      <c r="AK65" s="33"/>
      <c r="AL65" s="132" t="n">
        <v>667.573321645341</v>
      </c>
      <c r="AM65" s="33"/>
      <c r="AN65" s="132" t="n">
        <v>29.8803806461906</v>
      </c>
      <c r="AO65" s="33"/>
      <c r="AP65" s="33"/>
      <c r="AQ65" s="132" t="n">
        <v>0.159149753607027</v>
      </c>
      <c r="AR65" s="174" t="n">
        <v>42858</v>
      </c>
      <c r="AS65" s="175"/>
      <c r="AT65" s="132" t="n">
        <v>130654949598.16</v>
      </c>
      <c r="AU65" s="132" t="n">
        <v>130654949598.16</v>
      </c>
      <c r="AV65" s="36" t="n">
        <v>36.75</v>
      </c>
      <c r="AW65" s="53" t="n">
        <v>30.03</v>
      </c>
      <c r="AX65" s="8"/>
      <c r="AY65" s="8"/>
      <c r="AZ65" s="8" t="n">
        <v>0.45</v>
      </c>
      <c r="BA65" s="42" t="n">
        <v>1.68</v>
      </c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</row>
    <row r="66" s="8" customFormat="true" ht="16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6"/>
      <c r="J66" s="187"/>
      <c r="K66" s="188"/>
      <c r="L66" s="188"/>
      <c r="M66" s="189"/>
      <c r="N66" s="190"/>
      <c r="O66" s="190"/>
      <c r="P66" s="191"/>
      <c r="Q66" s="186"/>
      <c r="R66" s="192"/>
      <c r="S66" s="193"/>
      <c r="T66" s="193"/>
      <c r="U66" s="194"/>
      <c r="V66" s="194"/>
      <c r="W66" s="194"/>
      <c r="X66" s="186"/>
      <c r="Y66" s="186"/>
      <c r="Z66" s="195"/>
      <c r="AA66" s="186"/>
      <c r="AB66" s="186"/>
      <c r="AC66" s="186"/>
      <c r="AD66" s="186"/>
      <c r="AE66" s="191"/>
      <c r="AF66" s="186"/>
      <c r="AG66" s="190"/>
      <c r="AH66" s="190"/>
      <c r="AI66" s="190"/>
      <c r="AJ66" s="190"/>
      <c r="AK66" s="186"/>
      <c r="AL66" s="186"/>
      <c r="AM66" s="186"/>
      <c r="AN66" s="132"/>
      <c r="AO66" s="186"/>
      <c r="AP66" s="186"/>
      <c r="AQ66" s="186"/>
      <c r="AR66" s="196"/>
      <c r="AS66" s="186"/>
      <c r="AT66" s="186"/>
      <c r="AU66" s="186"/>
      <c r="AV66" s="191"/>
      <c r="AW66" s="191"/>
      <c r="AX66" s="186"/>
      <c r="AY66" s="186"/>
      <c r="AZ66" s="186"/>
      <c r="BA66" s="197"/>
    </row>
    <row r="67" s="1" customFormat="true" ht="16.5" hidden="false" customHeight="true" outlineLevel="0" collapsed="false">
      <c r="A67" s="141" t="s">
        <v>117</v>
      </c>
      <c r="B67" s="167" t="n">
        <v>1</v>
      </c>
      <c r="C67" s="57" t="n">
        <v>37</v>
      </c>
      <c r="D67" s="13" t="n">
        <v>37</v>
      </c>
      <c r="E67" s="168" t="n">
        <v>0</v>
      </c>
      <c r="F67" s="13" t="n">
        <v>37</v>
      </c>
      <c r="G67" s="132" t="n">
        <v>36.5</v>
      </c>
      <c r="H67" s="132" t="n">
        <v>37</v>
      </c>
      <c r="I67" s="132" t="n">
        <v>0</v>
      </c>
      <c r="J67" s="13" t="n">
        <v>326.54728136819</v>
      </c>
      <c r="K67" s="132" t="n">
        <v>366.791893068432</v>
      </c>
      <c r="L67" s="13" t="n">
        <v>371.833768263887</v>
      </c>
      <c r="M67" s="46" t="n">
        <v>3508.43352232866</v>
      </c>
      <c r="N67" s="132" t="n">
        <v>11.3306715783928</v>
      </c>
      <c r="O67" s="132" t="n">
        <v>10.0874639541439</v>
      </c>
      <c r="P67" s="36" t="n">
        <v>9.9506831164784</v>
      </c>
      <c r="Q67" s="53" t="n">
        <v>1.05460171226052</v>
      </c>
      <c r="R67" s="41" t="n">
        <v>42858</v>
      </c>
      <c r="S67" s="177" t="n">
        <v>0.45</v>
      </c>
      <c r="T67" s="177" t="n">
        <v>1.8</v>
      </c>
      <c r="U67" s="40" t="n">
        <v>0.0121621621621622</v>
      </c>
      <c r="V67" s="40" t="n">
        <v>0.0538922155688623</v>
      </c>
      <c r="W67" s="13" t="n">
        <v>37</v>
      </c>
      <c r="X67" s="13" t="n">
        <v>10.0874639541439</v>
      </c>
      <c r="Y67" s="13" t="n">
        <v>37</v>
      </c>
      <c r="Z67" s="40" t="n">
        <v>0</v>
      </c>
      <c r="AA67" s="56" t="n">
        <v>14847.507</v>
      </c>
      <c r="AB67" s="228" t="n">
        <v>1381931000</v>
      </c>
      <c r="AC67" s="209" t="n">
        <v>1552244089.91</v>
      </c>
      <c r="AD67" s="209" t="n">
        <v>1573581041.795</v>
      </c>
      <c r="AE67" s="106" t="n">
        <v>423194765</v>
      </c>
      <c r="AF67" s="33" t="n">
        <v>211.584847936387</v>
      </c>
      <c r="AG67" s="172" t="n">
        <v>15658206305</v>
      </c>
      <c r="AH67" s="173" t="n">
        <v>177417993148.675</v>
      </c>
      <c r="AI67" s="173" t="n">
        <v>157951591688.236</v>
      </c>
      <c r="AJ67" s="173" t="n">
        <v>1049099822435</v>
      </c>
      <c r="AK67" s="33"/>
      <c r="AL67" s="132" t="n">
        <v>0</v>
      </c>
      <c r="AM67" s="33"/>
      <c r="AN67" s="132"/>
      <c r="AO67" s="33"/>
      <c r="AP67" s="33"/>
      <c r="AQ67" s="132" t="n">
        <v>0.0190731364026628</v>
      </c>
      <c r="AR67" s="174" t="n">
        <v>42858</v>
      </c>
      <c r="AS67" s="175"/>
      <c r="AT67" s="132" t="n">
        <v>15658206305</v>
      </c>
      <c r="AU67" s="132"/>
      <c r="AV67" s="36" t="n">
        <v>33.4</v>
      </c>
      <c r="AW67" s="36" t="n">
        <v>29.2</v>
      </c>
      <c r="AX67" s="8"/>
      <c r="AY67" s="8"/>
      <c r="AZ67" s="8" t="n">
        <v>0.45</v>
      </c>
      <c r="BA67" s="42" t="n">
        <v>1.8</v>
      </c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</row>
    <row r="68" s="1" customFormat="true" ht="16.5" hidden="false" customHeight="true" outlineLevel="0" collapsed="false">
      <c r="A68" s="141" t="s">
        <v>118</v>
      </c>
      <c r="B68" s="167" t="n">
        <v>3</v>
      </c>
      <c r="C68" s="57" t="n">
        <v>17.01</v>
      </c>
      <c r="D68" s="13" t="n">
        <v>17.01</v>
      </c>
      <c r="E68" s="168" t="n">
        <v>0</v>
      </c>
      <c r="F68" s="13" t="n">
        <v>17.01</v>
      </c>
      <c r="G68" s="132" t="n">
        <v>17</v>
      </c>
      <c r="H68" s="132" t="n">
        <v>17.01</v>
      </c>
      <c r="I68" s="132" t="n">
        <v>0</v>
      </c>
      <c r="J68" s="13" t="n">
        <v>180.249517510523</v>
      </c>
      <c r="K68" s="132" t="n">
        <v>192.632918581694</v>
      </c>
      <c r="L68" s="13" t="n">
        <v>215.985400690854</v>
      </c>
      <c r="M68" s="46" t="n">
        <v>1371.3570754459</v>
      </c>
      <c r="N68" s="132" t="n">
        <v>9.43691846443192</v>
      </c>
      <c r="O68" s="132" t="n">
        <v>8.83026645977242</v>
      </c>
      <c r="P68" s="36" t="n">
        <v>7.87553230245728</v>
      </c>
      <c r="Q68" s="53" t="n">
        <v>1.24037716394683</v>
      </c>
      <c r="R68" s="41" t="n">
        <v>42858</v>
      </c>
      <c r="S68" s="177"/>
      <c r="T68" s="177" t="n">
        <v>0.15393576</v>
      </c>
      <c r="U68" s="40" t="n">
        <v>0</v>
      </c>
      <c r="V68" s="40" t="n">
        <v>0.00980482547770701</v>
      </c>
      <c r="W68" s="13" t="n">
        <v>17.01</v>
      </c>
      <c r="X68" s="13" t="n">
        <v>8.83026645977242</v>
      </c>
      <c r="Y68" s="13" t="n">
        <v>17.01</v>
      </c>
      <c r="Z68" s="40" t="n">
        <v>0</v>
      </c>
      <c r="AA68" s="229" t="n">
        <v>790.636572</v>
      </c>
      <c r="AB68" s="230" t="n">
        <v>103920316</v>
      </c>
      <c r="AC68" s="171" t="n">
        <v>111059791.157794</v>
      </c>
      <c r="AD68" s="171" t="n">
        <v>124523335.214308</v>
      </c>
      <c r="AE68" s="231" t="n">
        <v>57653589</v>
      </c>
      <c r="AF68" s="33" t="n">
        <v>1553.09672048344</v>
      </c>
      <c r="AG68" s="172" t="n">
        <v>980687548.89</v>
      </c>
      <c r="AH68" s="173" t="n">
        <v>9254668437.95853</v>
      </c>
      <c r="AI68" s="173" t="n">
        <v>8659732370.4798</v>
      </c>
      <c r="AJ68" s="173" t="n">
        <v>66686753324.52</v>
      </c>
      <c r="AK68" s="33"/>
      <c r="AL68" s="132" t="n">
        <v>0</v>
      </c>
      <c r="AM68" s="33"/>
      <c r="AN68" s="132"/>
      <c r="AO68" s="33"/>
      <c r="AP68" s="33"/>
      <c r="AQ68" s="132" t="n">
        <v>0.00119456769338894</v>
      </c>
      <c r="AR68" s="174" t="n">
        <v>42858</v>
      </c>
      <c r="AS68" s="175"/>
      <c r="AT68" s="132" t="n">
        <v>980687548.89</v>
      </c>
      <c r="AU68" s="132"/>
      <c r="AV68" s="36" t="n">
        <v>15.7</v>
      </c>
      <c r="AW68" s="36" t="n">
        <v>13</v>
      </c>
      <c r="AX68" s="8"/>
      <c r="AY68" s="8"/>
      <c r="AZ68" s="8" t="s">
        <v>1</v>
      </c>
      <c r="BA68" s="42" t="n">
        <v>0.15393576</v>
      </c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</row>
    <row r="69" s="1" customFormat="true" ht="16.5" hidden="false" customHeight="true" outlineLevel="0" collapsed="false">
      <c r="A69" s="141" t="s">
        <v>119</v>
      </c>
      <c r="B69" s="167" t="n">
        <v>4</v>
      </c>
      <c r="C69" s="57" t="n">
        <v>33.11</v>
      </c>
      <c r="D69" s="13" t="n">
        <v>31.8</v>
      </c>
      <c r="E69" s="168" t="n">
        <v>131</v>
      </c>
      <c r="F69" s="13" t="n">
        <v>33.01</v>
      </c>
      <c r="G69" s="132" t="n">
        <v>33</v>
      </c>
      <c r="H69" s="132" t="n">
        <v>33.99</v>
      </c>
      <c r="I69" s="132" t="n">
        <v>1449.45662121605</v>
      </c>
      <c r="J69" s="13" t="n">
        <v>288.251212321837</v>
      </c>
      <c r="K69" s="132" t="n">
        <v>310.980016581263</v>
      </c>
      <c r="L69" s="13" t="n">
        <v>310.980016581263</v>
      </c>
      <c r="M69" s="46" t="n">
        <v>1444.34856775827</v>
      </c>
      <c r="N69" s="132" t="n">
        <v>11.4865084983692</v>
      </c>
      <c r="O69" s="132" t="n">
        <v>10.6469863768072</v>
      </c>
      <c r="P69" s="36" t="n">
        <v>10.6469863768072</v>
      </c>
      <c r="Q69" s="53" t="n">
        <v>2.29238292882368</v>
      </c>
      <c r="R69" s="41" t="n">
        <v>42858</v>
      </c>
      <c r="S69" s="177"/>
      <c r="T69" s="177" t="n">
        <v>1.11</v>
      </c>
      <c r="U69" s="40" t="n">
        <v>0</v>
      </c>
      <c r="V69" s="40" t="n">
        <v>0.0382758620689655</v>
      </c>
      <c r="W69" s="13" t="n">
        <v>33.11</v>
      </c>
      <c r="X69" s="13" t="n">
        <v>10.6469863768072</v>
      </c>
      <c r="Y69" s="13" t="n">
        <v>33.11</v>
      </c>
      <c r="Z69" s="40" t="n">
        <v>0</v>
      </c>
      <c r="AA69" s="47" t="n">
        <v>56410.982</v>
      </c>
      <c r="AB69" s="230" t="n">
        <v>11258040000</v>
      </c>
      <c r="AC69" s="171" t="n">
        <v>12145744115.6</v>
      </c>
      <c r="AD69" s="171" t="n">
        <v>12145744115.6</v>
      </c>
      <c r="AE69" s="106" t="n">
        <v>3905634918</v>
      </c>
      <c r="AF69" s="33" t="n">
        <v>288251.212321837</v>
      </c>
      <c r="AG69" s="172" t="n">
        <v>129315572134.98</v>
      </c>
      <c r="AH69" s="173" t="n">
        <v>1485384418299.92</v>
      </c>
      <c r="AI69" s="173" t="n">
        <v>1376821134830.17</v>
      </c>
      <c r="AJ69" s="173" t="n">
        <v>8922774477313.62</v>
      </c>
      <c r="AK69" s="33"/>
      <c r="AL69" s="132" t="n">
        <v>1590.86317959531</v>
      </c>
      <c r="AM69" s="33"/>
      <c r="AN69" s="132" t="n">
        <v>71.2065563751976</v>
      </c>
      <c r="AO69" s="33"/>
      <c r="AP69" s="33"/>
      <c r="AQ69" s="132" t="n">
        <v>0.157518268585544</v>
      </c>
      <c r="AR69" s="174" t="n">
        <v>42858</v>
      </c>
      <c r="AS69" s="175"/>
      <c r="AT69" s="132" t="n">
        <v>129315572134.98</v>
      </c>
      <c r="AU69" s="132" t="n">
        <v>129315572134.98</v>
      </c>
      <c r="AV69" s="36" t="n">
        <v>29</v>
      </c>
      <c r="AW69" s="53" t="n">
        <v>19.95</v>
      </c>
      <c r="AX69" s="8"/>
      <c r="AY69" s="8"/>
      <c r="AZ69" s="8" t="s">
        <v>1</v>
      </c>
      <c r="BA69" s="42" t="n">
        <v>1.11</v>
      </c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</row>
    <row r="70" s="1" customFormat="true" ht="16.5" hidden="false" customHeight="true" outlineLevel="0" collapsed="false">
      <c r="A70" s="232" t="s">
        <v>120</v>
      </c>
      <c r="B70" s="167" t="n">
        <v>4</v>
      </c>
      <c r="C70" s="57" t="n">
        <v>6.37</v>
      </c>
      <c r="D70" s="13" t="n">
        <v>6.26</v>
      </c>
      <c r="E70" s="168" t="n">
        <v>11</v>
      </c>
      <c r="F70" s="13" t="n">
        <v>6.38</v>
      </c>
      <c r="G70" s="132" t="n">
        <v>6.25</v>
      </c>
      <c r="H70" s="132" t="n">
        <v>6.38</v>
      </c>
      <c r="I70" s="132" t="n">
        <v>82.1839629510825</v>
      </c>
      <c r="J70" s="13" t="n">
        <v>44.6816114886271</v>
      </c>
      <c r="K70" s="132" t="n">
        <v>39.1459592370859</v>
      </c>
      <c r="L70" s="13" t="n">
        <v>39.1459592370859</v>
      </c>
      <c r="M70" s="46" t="n">
        <v>144.096839578716</v>
      </c>
      <c r="N70" s="132" t="n">
        <v>14.2564240361415</v>
      </c>
      <c r="O70" s="132" t="n">
        <v>16.2724330279413</v>
      </c>
      <c r="P70" s="36" t="n">
        <v>16.2724330279413</v>
      </c>
      <c r="Q70" s="53" t="n">
        <v>4.42063824482442</v>
      </c>
      <c r="R70" s="41" t="n">
        <v>42858</v>
      </c>
      <c r="S70" s="177" t="n">
        <v>0.09</v>
      </c>
      <c r="T70" s="177" t="n">
        <v>0.37</v>
      </c>
      <c r="U70" s="40" t="n">
        <v>0.0141287284144427</v>
      </c>
      <c r="V70" s="40" t="n">
        <v>0.069811320754717</v>
      </c>
      <c r="W70" s="13" t="n">
        <v>6.37</v>
      </c>
      <c r="X70" s="13" t="n">
        <v>16.2724330279413</v>
      </c>
      <c r="Y70" s="8" t="n">
        <v>6.37</v>
      </c>
      <c r="Z70" s="204" t="n">
        <v>1.39431463061244E-016</v>
      </c>
      <c r="AA70" s="19" t="n">
        <v>3800.201</v>
      </c>
      <c r="AB70" s="56" t="n">
        <v>1178368000</v>
      </c>
      <c r="AC70" s="171" t="n">
        <v>1032378738.31</v>
      </c>
      <c r="AD70" s="171" t="n">
        <v>1032378738.31</v>
      </c>
      <c r="AE70" s="106" t="n">
        <v>2637254926</v>
      </c>
      <c r="AF70" s="8" t="n">
        <v>723356</v>
      </c>
      <c r="AG70" s="172" t="n">
        <v>16799313878.62</v>
      </c>
      <c r="AH70" s="173" t="n">
        <v>239498142169.844</v>
      </c>
      <c r="AI70" s="173" t="n">
        <v>273365710005.209</v>
      </c>
      <c r="AJ70" s="132" t="n">
        <v>1175951971503.4</v>
      </c>
      <c r="AK70" s="8"/>
      <c r="AL70" s="8" t="n">
        <v>90.2016926194123</v>
      </c>
      <c r="AM70" s="8"/>
      <c r="AN70" s="132" t="n">
        <v>4.03740057160436</v>
      </c>
      <c r="AO70" s="8"/>
      <c r="AP70" s="8"/>
      <c r="AQ70" s="132" t="n">
        <v>0.0204631104506364</v>
      </c>
      <c r="AR70" s="174" t="n">
        <v>42858</v>
      </c>
      <c r="AS70" s="8"/>
      <c r="AT70" s="132" t="n">
        <v>16799313878.62</v>
      </c>
      <c r="AU70" s="132" t="n">
        <v>16799313878.62</v>
      </c>
      <c r="AV70" s="36" t="n">
        <v>5.3</v>
      </c>
      <c r="AW70" s="53" t="n">
        <v>4.64</v>
      </c>
      <c r="AX70" s="8"/>
      <c r="AY70" s="8"/>
      <c r="AZ70" s="8" t="n">
        <v>0.09</v>
      </c>
      <c r="BA70" s="42" t="n">
        <v>0.37</v>
      </c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</row>
    <row r="71" s="2" customFormat="true" ht="16.5" hidden="false" customHeight="true" outlineLevel="0" collapsed="false">
      <c r="A71" s="141" t="s">
        <v>121</v>
      </c>
      <c r="B71" s="167" t="n">
        <v>4</v>
      </c>
      <c r="C71" s="57" t="n">
        <v>10.24</v>
      </c>
      <c r="D71" s="57" t="n">
        <v>10.18</v>
      </c>
      <c r="E71" s="168" t="n">
        <v>6.00000000000005</v>
      </c>
      <c r="F71" s="13" t="n">
        <v>10.2</v>
      </c>
      <c r="G71" s="132" t="n">
        <v>10.2</v>
      </c>
      <c r="H71" s="132" t="n">
        <v>10.35</v>
      </c>
      <c r="I71" s="132" t="n">
        <v>38.1262242744231</v>
      </c>
      <c r="J71" s="13" t="n">
        <v>75.3006750263221</v>
      </c>
      <c r="K71" s="132" t="n">
        <v>82.9130219330194</v>
      </c>
      <c r="L71" s="13" t="n">
        <v>82.9130219330194</v>
      </c>
      <c r="M71" s="46" t="n">
        <v>887.205418222127</v>
      </c>
      <c r="N71" s="132" t="n">
        <v>13.5988156765135</v>
      </c>
      <c r="O71" s="132" t="n">
        <v>12.350291620383</v>
      </c>
      <c r="P71" s="36" t="n">
        <v>12.350291620383</v>
      </c>
      <c r="Q71" s="53" t="n">
        <v>1.15418591790388</v>
      </c>
      <c r="R71" s="41" t="n">
        <v>42851</v>
      </c>
      <c r="S71" s="177"/>
      <c r="T71" s="177" t="n">
        <v>0.14</v>
      </c>
      <c r="U71" s="40" t="n">
        <v>0</v>
      </c>
      <c r="V71" s="40" t="n">
        <v>0.0118543607112616</v>
      </c>
      <c r="W71" s="13" t="n">
        <v>10.24</v>
      </c>
      <c r="X71" s="13" t="n">
        <v>12.350291620383</v>
      </c>
      <c r="Y71" s="13" t="n">
        <v>10.24</v>
      </c>
      <c r="Z71" s="40" t="n">
        <v>0</v>
      </c>
      <c r="AA71" s="233" t="n">
        <v>19900.063</v>
      </c>
      <c r="AB71" s="234" t="n">
        <v>1688998000</v>
      </c>
      <c r="AC71" s="235" t="n">
        <v>1859743331.25</v>
      </c>
      <c r="AD71" s="235" t="n">
        <v>1859743331.25</v>
      </c>
      <c r="AE71" s="106" t="n">
        <v>2243005125</v>
      </c>
      <c r="AF71" s="33" t="n">
        <v>169589</v>
      </c>
      <c r="AG71" s="172" t="n">
        <v>22968372480</v>
      </c>
      <c r="AH71" s="173" t="s">
        <v>92</v>
      </c>
      <c r="AI71" s="173" t="s">
        <v>92</v>
      </c>
      <c r="AJ71" s="173" t="n">
        <v>1653722818560</v>
      </c>
      <c r="AK71" s="33"/>
      <c r="AL71" s="8" t="n">
        <v>41.8457548072643</v>
      </c>
      <c r="AM71" s="33"/>
      <c r="AN71" s="132" t="n">
        <v>1.87300337135476</v>
      </c>
      <c r="AO71" s="132"/>
      <c r="AP71" s="132"/>
      <c r="AQ71" s="132" t="n">
        <v>0.0279775916043665</v>
      </c>
      <c r="AR71" s="174" t="n">
        <v>42858</v>
      </c>
      <c r="AS71" s="132"/>
      <c r="AT71" s="132" t="n">
        <v>22968372480</v>
      </c>
      <c r="AU71" s="132" t="n">
        <v>22968372480</v>
      </c>
      <c r="AV71" s="236" t="n">
        <v>11.81</v>
      </c>
      <c r="AW71" s="53" t="n">
        <v>11</v>
      </c>
      <c r="AX71" s="8"/>
      <c r="AY71" s="8"/>
      <c r="AZ71" s="8" t="s">
        <v>1</v>
      </c>
      <c r="BA71" s="42" t="n">
        <v>0.14</v>
      </c>
      <c r="BB71" s="8"/>
      <c r="BC71" s="8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</row>
    <row r="72" s="8" customFormat="true" ht="16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6"/>
      <c r="J72" s="187"/>
      <c r="K72" s="188"/>
      <c r="L72" s="188"/>
      <c r="M72" s="189"/>
      <c r="N72" s="190"/>
      <c r="O72" s="190"/>
      <c r="P72" s="191"/>
      <c r="Q72" s="186"/>
      <c r="R72" s="192"/>
      <c r="S72" s="193"/>
      <c r="T72" s="193"/>
      <c r="U72" s="194"/>
      <c r="V72" s="194"/>
      <c r="W72" s="194"/>
      <c r="X72" s="186"/>
      <c r="Y72" s="186"/>
      <c r="Z72" s="195"/>
      <c r="AA72" s="186"/>
      <c r="AB72" s="186"/>
      <c r="AC72" s="186"/>
      <c r="AD72" s="186"/>
      <c r="AE72" s="191"/>
      <c r="AF72" s="186"/>
      <c r="AG72" s="190"/>
      <c r="AH72" s="190"/>
      <c r="AI72" s="190"/>
      <c r="AJ72" s="190"/>
      <c r="AK72" s="186"/>
      <c r="AL72" s="186"/>
      <c r="AM72" s="186"/>
      <c r="AN72" s="132"/>
      <c r="AO72" s="186"/>
      <c r="AP72" s="186"/>
      <c r="AQ72" s="186"/>
      <c r="AR72" s="196"/>
      <c r="AS72" s="186"/>
      <c r="AT72" s="186"/>
      <c r="AU72" s="186"/>
      <c r="AV72" s="191"/>
      <c r="AW72" s="191"/>
      <c r="AX72" s="186"/>
      <c r="AY72" s="186"/>
      <c r="AZ72" s="186"/>
      <c r="BA72" s="197"/>
    </row>
    <row r="73" s="127" customFormat="true" ht="16.5" hidden="false" customHeight="true" outlineLevel="0" collapsed="false">
      <c r="A73" s="237" t="s">
        <v>122</v>
      </c>
      <c r="M73" s="238"/>
      <c r="P73" s="238"/>
      <c r="Q73" s="239"/>
      <c r="BA73" s="240"/>
    </row>
    <row r="74" s="1" customFormat="true" ht="16.5" hidden="false" customHeight="true" outlineLevel="0" collapsed="false">
      <c r="A74" s="101" t="s">
        <v>123</v>
      </c>
      <c r="B74" s="167" t="n">
        <v>1</v>
      </c>
      <c r="C74" s="241"/>
      <c r="D74" s="94" t="n">
        <v>0.26</v>
      </c>
      <c r="E74" s="168" t="s">
        <v>1</v>
      </c>
      <c r="F74" s="95" t="n">
        <v>0</v>
      </c>
      <c r="G74" s="95" t="n">
        <v>0.31</v>
      </c>
      <c r="H74" s="95" t="n">
        <v>0.4</v>
      </c>
      <c r="I74" s="132" t="n">
        <v>0</v>
      </c>
      <c r="J74" s="13" t="n">
        <v>1.34188296296296</v>
      </c>
      <c r="K74" s="132" t="n">
        <v>1.53990826010074</v>
      </c>
      <c r="L74" s="13" t="n">
        <v>1.60561842587852</v>
      </c>
      <c r="M74" s="46" t="n">
        <v>6.32288148148148</v>
      </c>
      <c r="N74" s="242" t="n">
        <v>19.3757583318521</v>
      </c>
      <c r="O74" s="242" t="n">
        <v>16.8841226933214</v>
      </c>
      <c r="P74" s="36" t="n">
        <v>16.1931375356346</v>
      </c>
      <c r="Q74" s="53" t="n">
        <v>4.11204924149679</v>
      </c>
      <c r="R74" s="41" t="n">
        <v>42832</v>
      </c>
      <c r="S74" s="177"/>
      <c r="T74" s="177" t="n">
        <v>0.0103</v>
      </c>
      <c r="U74" s="40" t="n">
        <v>0</v>
      </c>
      <c r="V74" s="40" t="n">
        <v>0.0468181818181818</v>
      </c>
      <c r="W74" s="13" t="n">
        <v>0.26</v>
      </c>
      <c r="X74" s="13" t="n">
        <v>16.8841226933214</v>
      </c>
      <c r="Y74" s="13" t="n">
        <v>0.26</v>
      </c>
      <c r="Z74" s="243" t="n">
        <v>0</v>
      </c>
      <c r="AA74" s="47" t="n">
        <v>4.267945</v>
      </c>
      <c r="AB74" s="244" t="n">
        <v>905771</v>
      </c>
      <c r="AC74" s="171" t="n">
        <v>1039438.075568</v>
      </c>
      <c r="AD74" s="171" t="n">
        <v>1083792.437468</v>
      </c>
      <c r="AE74" s="106" t="n">
        <v>67500000</v>
      </c>
      <c r="AF74" s="33"/>
      <c r="AG74" s="172" t="n">
        <v>17550000</v>
      </c>
      <c r="AH74" s="173" t="n">
        <v>340044558.724004</v>
      </c>
      <c r="AI74" s="173" t="n">
        <v>296316353.267791</v>
      </c>
      <c r="AJ74" s="173" t="n">
        <v>1316250000</v>
      </c>
      <c r="AK74" s="33"/>
      <c r="AL74" s="132"/>
      <c r="AM74" s="33"/>
      <c r="AN74" s="33"/>
      <c r="AO74" s="132"/>
      <c r="AP74" s="132"/>
      <c r="AQ74" s="132" t="n">
        <v>2.13775152368407E-005</v>
      </c>
      <c r="AR74" s="174" t="n">
        <v>42832</v>
      </c>
      <c r="AS74" s="132" t="n">
        <v>17550000</v>
      </c>
      <c r="AT74" s="132"/>
      <c r="AU74" s="132"/>
      <c r="AV74" s="236" t="n">
        <v>0.22</v>
      </c>
      <c r="AW74" s="53" t="n">
        <v>0.105</v>
      </c>
      <c r="AX74" s="8"/>
      <c r="AY74" s="8"/>
      <c r="AZ74" s="8" t="s">
        <v>1</v>
      </c>
      <c r="BA74" s="42" t="n">
        <v>0.0103</v>
      </c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</row>
    <row r="75" s="2" customFormat="true" ht="15.75" hidden="false" customHeight="true" outlineLevel="0" collapsed="false">
      <c r="A75" s="141" t="s">
        <v>124</v>
      </c>
      <c r="B75" s="167" t="n">
        <v>3</v>
      </c>
      <c r="C75" s="245" t="n">
        <v>0.29</v>
      </c>
      <c r="D75" s="13" t="n">
        <v>0.3</v>
      </c>
      <c r="E75" s="168" t="n">
        <v>-1</v>
      </c>
      <c r="F75" s="95" t="n">
        <v>0.3</v>
      </c>
      <c r="G75" s="95" t="n">
        <v>0.29</v>
      </c>
      <c r="H75" s="95" t="n">
        <v>0.3</v>
      </c>
      <c r="I75" s="132" t="n">
        <v>-1.56265539092534</v>
      </c>
      <c r="J75" s="13" t="n">
        <v>0.813419933053621</v>
      </c>
      <c r="K75" s="132" t="n">
        <v>0.874131517917549</v>
      </c>
      <c r="L75" s="13" t="n">
        <v>0.90538815974242</v>
      </c>
      <c r="M75" s="46" t="n">
        <v>12.1323666334015</v>
      </c>
      <c r="N75" s="132" t="n">
        <v>35.6519416620791</v>
      </c>
      <c r="O75" s="132" t="n">
        <v>33.1757858006161</v>
      </c>
      <c r="P75" s="36" t="n">
        <v>32.0304608448275</v>
      </c>
      <c r="Q75" s="53" t="n">
        <v>2.39030033267873</v>
      </c>
      <c r="R75" s="41" t="n">
        <v>42858</v>
      </c>
      <c r="S75" s="177"/>
      <c r="T75" s="177" t="n">
        <v>0.0074</v>
      </c>
      <c r="U75" s="40" t="n">
        <v>0</v>
      </c>
      <c r="V75" s="40" t="n">
        <v>0.0336363636363636</v>
      </c>
      <c r="W75" s="13" t="n">
        <v>0.29</v>
      </c>
      <c r="X75" s="13" t="n">
        <v>33.1757858006161</v>
      </c>
      <c r="Y75" s="13" t="n">
        <v>0.29</v>
      </c>
      <c r="Z75" s="243" t="n">
        <v>0</v>
      </c>
      <c r="AA75" s="47" t="n">
        <v>66.921622</v>
      </c>
      <c r="AB75" s="246" t="n">
        <v>4486790</v>
      </c>
      <c r="AC75" s="246" t="n">
        <v>4821672.5382592</v>
      </c>
      <c r="AD75" s="246" t="n">
        <v>4994082.8545972</v>
      </c>
      <c r="AE75" s="231" t="n">
        <v>551595777</v>
      </c>
      <c r="AF75" s="33"/>
      <c r="AG75" s="172" t="n">
        <v>159962775.33</v>
      </c>
      <c r="AH75" s="173" t="n">
        <v>5702983534.16943</v>
      </c>
      <c r="AI75" s="173" t="n">
        <v>5306890770.42015</v>
      </c>
      <c r="AJ75" s="173" t="n">
        <v>12157170925.08</v>
      </c>
      <c r="AK75" s="33"/>
      <c r="AL75" s="132"/>
      <c r="AM75" s="33"/>
      <c r="AN75" s="33"/>
      <c r="AO75" s="132"/>
      <c r="AP75" s="132"/>
      <c r="AQ75" s="132" t="n">
        <v>0.000194849382731874</v>
      </c>
      <c r="AR75" s="174" t="n">
        <v>42858</v>
      </c>
      <c r="AS75" s="132" t="n">
        <v>159962775.33</v>
      </c>
      <c r="AT75" s="132"/>
      <c r="AU75" s="132"/>
      <c r="AV75" s="236" t="n">
        <v>0.22</v>
      </c>
      <c r="AW75" s="53" t="n">
        <v>0.2275</v>
      </c>
      <c r="AX75" s="8"/>
      <c r="AY75" s="8"/>
      <c r="AZ75" s="8" t="s">
        <v>1</v>
      </c>
      <c r="BA75" s="42" t="n">
        <v>0.0074</v>
      </c>
      <c r="BB75" s="8"/>
      <c r="BC75" s="8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</row>
    <row r="76" s="2" customFormat="true" ht="16.5" hidden="false" customHeight="true" outlineLevel="0" collapsed="false">
      <c r="A76" s="141" t="s">
        <v>125</v>
      </c>
      <c r="B76" s="167" t="n">
        <v>3</v>
      </c>
      <c r="C76" s="245"/>
      <c r="D76" s="13" t="n">
        <v>0.11</v>
      </c>
      <c r="E76" s="168" t="s">
        <v>1</v>
      </c>
      <c r="F76" s="95" t="n">
        <v>0</v>
      </c>
      <c r="G76" s="95" t="n">
        <v>0.11</v>
      </c>
      <c r="H76" s="95" t="n">
        <v>0</v>
      </c>
      <c r="I76" s="132" t="n">
        <v>0</v>
      </c>
      <c r="J76" s="13" t="n">
        <v>1.40523518757717</v>
      </c>
      <c r="K76" s="132" t="n">
        <v>1.1186307762763</v>
      </c>
      <c r="L76" s="13" t="n">
        <v>1.1186307762763</v>
      </c>
      <c r="M76" s="46" t="n">
        <v>1405.6828344199</v>
      </c>
      <c r="N76" s="132" t="n">
        <v>7.82787116152823</v>
      </c>
      <c r="O76" s="132" t="n">
        <v>9.83345017255544</v>
      </c>
      <c r="P76" s="36" t="n">
        <v>9.83345017255544</v>
      </c>
      <c r="Q76" s="53" t="n">
        <v>0.00782537833617318</v>
      </c>
      <c r="R76" s="41" t="n">
        <v>42438</v>
      </c>
      <c r="S76" s="177" t="n">
        <v>0.00162</v>
      </c>
      <c r="T76" s="177" t="n">
        <v>0.0016</v>
      </c>
      <c r="U76" s="40" t="n">
        <v>0.0147272727272727</v>
      </c>
      <c r="V76" s="40" t="n">
        <v>0.0145454545454545</v>
      </c>
      <c r="W76" s="13" t="n">
        <v>0.11</v>
      </c>
      <c r="X76" s="13" t="n">
        <v>9.83345017255544</v>
      </c>
      <c r="Y76" s="13" t="n">
        <v>0.11</v>
      </c>
      <c r="Z76" s="243" t="n">
        <v>0</v>
      </c>
      <c r="AA76" s="229" t="n">
        <v>810.426604</v>
      </c>
      <c r="AB76" s="246" t="n">
        <v>810168.519529118</v>
      </c>
      <c r="AC76" s="246" t="n">
        <v>644930.790181847</v>
      </c>
      <c r="AD76" s="246" t="n">
        <v>644930.790181847</v>
      </c>
      <c r="AE76" s="231" t="n">
        <v>57653589</v>
      </c>
      <c r="AF76" s="33"/>
      <c r="AG76" s="172" t="n">
        <v>6341894.79</v>
      </c>
      <c r="AH76" s="173" t="n">
        <v>49643535.3360871</v>
      </c>
      <c r="AI76" s="173" t="n">
        <v>62362706.4170539</v>
      </c>
      <c r="AJ76" s="173" t="n">
        <v>488325898.83</v>
      </c>
      <c r="AK76" s="33"/>
      <c r="AL76" s="132"/>
      <c r="AM76" s="33"/>
      <c r="AN76" s="33"/>
      <c r="AO76" s="132"/>
      <c r="AP76" s="132"/>
      <c r="AQ76" s="132" t="n">
        <v>7.7250115386704E-006</v>
      </c>
      <c r="AR76" s="174" t="n">
        <v>42438</v>
      </c>
      <c r="AS76" s="132" t="n">
        <v>6341894.79</v>
      </c>
      <c r="AT76" s="132"/>
      <c r="AU76" s="132"/>
      <c r="AV76" s="236" t="n">
        <v>0.11</v>
      </c>
      <c r="AW76" s="53" t="n">
        <v>0</v>
      </c>
      <c r="AX76" s="8"/>
      <c r="AY76" s="8"/>
      <c r="AZ76" s="8"/>
      <c r="BA76" s="42"/>
      <c r="BB76" s="8"/>
      <c r="BC76" s="8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</row>
    <row r="77" s="8" customFormat="true" ht="16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6"/>
      <c r="J77" s="187"/>
      <c r="K77" s="188"/>
      <c r="L77" s="188"/>
      <c r="M77" s="189"/>
      <c r="N77" s="190"/>
      <c r="O77" s="190"/>
      <c r="P77" s="191"/>
      <c r="Q77" s="186"/>
      <c r="R77" s="192"/>
      <c r="S77" s="193"/>
      <c r="T77" s="193"/>
      <c r="U77" s="194"/>
      <c r="V77" s="194"/>
      <c r="W77" s="186"/>
      <c r="X77" s="186"/>
      <c r="Y77" s="186"/>
      <c r="Z77" s="195"/>
      <c r="AA77" s="186"/>
      <c r="AB77" s="186"/>
      <c r="AC77" s="186"/>
      <c r="AD77" s="186"/>
      <c r="AE77" s="191"/>
      <c r="AF77" s="186"/>
      <c r="AG77" s="190"/>
      <c r="AH77" s="190"/>
      <c r="AI77" s="190"/>
      <c r="AJ77" s="190"/>
      <c r="AK77" s="186"/>
      <c r="AL77" s="186"/>
      <c r="AM77" s="186"/>
      <c r="AN77" s="132"/>
      <c r="AO77" s="186"/>
      <c r="AP77" s="186"/>
      <c r="AQ77" s="186"/>
      <c r="AR77" s="196"/>
      <c r="AS77" s="186"/>
      <c r="AT77" s="186"/>
      <c r="AU77" s="186"/>
      <c r="AV77" s="191"/>
      <c r="AW77" s="191"/>
      <c r="AX77" s="186"/>
      <c r="AY77" s="186"/>
      <c r="AZ77" s="186"/>
      <c r="BA77" s="197"/>
    </row>
    <row r="78" s="247" customFormat="true" ht="16.5" hidden="false" customHeight="true" outlineLevel="0" collapsed="false">
      <c r="A78" s="32" t="s">
        <v>126</v>
      </c>
      <c r="B78" s="167" t="n">
        <v>1</v>
      </c>
      <c r="C78" s="13"/>
      <c r="D78" s="13" t="n">
        <v>1.9</v>
      </c>
      <c r="E78" s="168" t="s">
        <v>1</v>
      </c>
      <c r="F78" s="13" t="n">
        <v>0</v>
      </c>
      <c r="G78" s="13" t="n">
        <v>0</v>
      </c>
      <c r="H78" s="13" t="n">
        <v>0</v>
      </c>
      <c r="I78" s="132" t="n">
        <v>0</v>
      </c>
      <c r="J78" s="13" t="n">
        <v>-27.266</v>
      </c>
      <c r="K78" s="132" t="n">
        <v>0</v>
      </c>
      <c r="L78" s="13" t="n">
        <v>0</v>
      </c>
      <c r="M78" s="46" t="n">
        <v>857.882255231855</v>
      </c>
      <c r="N78" s="132" t="s">
        <v>92</v>
      </c>
      <c r="O78" s="132" t="s">
        <v>92</v>
      </c>
      <c r="P78" s="36" t="s">
        <v>97</v>
      </c>
      <c r="Q78" s="53" t="n">
        <v>0.221475614912503</v>
      </c>
      <c r="R78" s="41" t="n">
        <v>40589</v>
      </c>
      <c r="S78" s="177"/>
      <c r="T78" s="177"/>
      <c r="U78" s="40"/>
      <c r="V78" s="40"/>
      <c r="W78" s="13" t="n">
        <v>1.9</v>
      </c>
      <c r="X78" s="13" t="e">
        <f aca="false"/>
        <v>#DIV/0!</v>
      </c>
      <c r="Y78" s="13" t="e">
        <f aca="false"/>
        <v>#DIV/0!</v>
      </c>
      <c r="Z78" s="243" t="e">
        <f aca="false"/>
        <v>#DIV/0!</v>
      </c>
      <c r="AA78" s="33" t="n">
        <v>492.875</v>
      </c>
      <c r="AB78" s="56" t="n">
        <v>-147371000</v>
      </c>
      <c r="AC78" s="8"/>
      <c r="AD78" s="8"/>
      <c r="AE78" s="106" t="n">
        <v>57452523</v>
      </c>
      <c r="AF78" s="33"/>
      <c r="AG78" s="172" t="n">
        <v>109159793.7</v>
      </c>
      <c r="AH78" s="173" t="s">
        <v>92</v>
      </c>
      <c r="AI78" s="173" t="s">
        <v>92</v>
      </c>
      <c r="AJ78" s="173" t="n">
        <v>8623623702.3</v>
      </c>
      <c r="AK78" s="33"/>
      <c r="AL78" s="33"/>
      <c r="AM78" s="33"/>
      <c r="AN78" s="33"/>
      <c r="AO78" s="33"/>
      <c r="AP78" s="33"/>
      <c r="AQ78" s="132" t="n">
        <v>0</v>
      </c>
      <c r="AR78" s="174" t="n">
        <v>40589</v>
      </c>
      <c r="AS78" s="175"/>
      <c r="AT78" s="132"/>
      <c r="AU78" s="132"/>
      <c r="AV78" s="36" t="n">
        <v>63</v>
      </c>
      <c r="AW78" s="53" t="n">
        <v>1.9</v>
      </c>
      <c r="AX78" s="8"/>
      <c r="AY78" s="8"/>
      <c r="AZ78" s="8"/>
      <c r="BA78" s="42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</row>
    <row r="79" s="161" customFormat="true" ht="16.5" hidden="false" customHeight="true" outlineLevel="0" collapsed="false">
      <c r="A79" s="32" t="s">
        <v>127</v>
      </c>
      <c r="B79" s="167" t="n">
        <v>2</v>
      </c>
      <c r="C79" s="199" t="n">
        <v>45</v>
      </c>
      <c r="D79" s="13" t="n">
        <v>41.75</v>
      </c>
      <c r="E79" s="168" t="n">
        <v>325</v>
      </c>
      <c r="F79" s="13" t="n">
        <v>45</v>
      </c>
      <c r="G79" s="13" t="n">
        <v>42.3</v>
      </c>
      <c r="H79" s="13" t="n">
        <v>45</v>
      </c>
      <c r="I79" s="248" t="n">
        <v>22.2620054416812</v>
      </c>
      <c r="J79" s="13" t="n">
        <v>240.264607272366</v>
      </c>
      <c r="K79" s="132" t="n">
        <v>222.346268872646</v>
      </c>
      <c r="L79" s="13" t="n">
        <v>236.60711886622</v>
      </c>
      <c r="M79" s="46" t="n">
        <v>539.628379077413</v>
      </c>
      <c r="N79" s="132" t="n">
        <v>18.7293503237402</v>
      </c>
      <c r="O79" s="132" t="n">
        <v>20.2387025553259</v>
      </c>
      <c r="P79" s="36" t="n">
        <v>19.018869852958</v>
      </c>
      <c r="Q79" s="53" t="n">
        <v>8.33907217350859</v>
      </c>
      <c r="R79" s="41" t="n">
        <v>42852</v>
      </c>
      <c r="S79" s="177" t="n">
        <v>0.15</v>
      </c>
      <c r="T79" s="177" t="n">
        <v>0.64</v>
      </c>
      <c r="U79" s="40" t="n">
        <v>0.00333333333333333</v>
      </c>
      <c r="V79" s="40" t="n">
        <v>0.0290909090909091</v>
      </c>
      <c r="W79" s="13" t="n">
        <v>45</v>
      </c>
      <c r="X79" s="13" t="n">
        <v>20.2387025553259</v>
      </c>
      <c r="Y79" s="13" t="n">
        <v>45</v>
      </c>
      <c r="Z79" s="243" t="n">
        <v>0</v>
      </c>
      <c r="AA79" s="249" t="n">
        <v>1481.333</v>
      </c>
      <c r="AB79" s="56" t="n">
        <v>659549989</v>
      </c>
      <c r="AC79" s="56" t="n">
        <v>610362386.928271</v>
      </c>
      <c r="AD79" s="56" t="n">
        <v>649509823.428271</v>
      </c>
      <c r="AE79" s="106" t="n">
        <v>274509840</v>
      </c>
      <c r="AF79" s="33"/>
      <c r="AG79" s="172" t="n">
        <v>12352942800</v>
      </c>
      <c r="AH79" s="173" t="n">
        <v>231362593230.324</v>
      </c>
      <c r="AI79" s="173" t="n">
        <v>250007535012.154</v>
      </c>
      <c r="AJ79" s="173" t="n">
        <v>988235424000</v>
      </c>
      <c r="AK79" s="33"/>
      <c r="AL79" s="33"/>
      <c r="AM79" s="33"/>
      <c r="AN79" s="33"/>
      <c r="AO79" s="33"/>
      <c r="AP79" s="132" t="n">
        <v>22.2620054416812</v>
      </c>
      <c r="AQ79" s="132" t="n">
        <v>1834</v>
      </c>
      <c r="AR79" s="174" t="n">
        <v>42858</v>
      </c>
      <c r="AS79" s="175"/>
      <c r="AT79" s="132"/>
      <c r="AU79" s="132"/>
      <c r="AV79" s="36" t="n">
        <v>22</v>
      </c>
      <c r="AW79" s="53" t="n">
        <v>16</v>
      </c>
      <c r="AX79" s="8"/>
      <c r="AY79" s="8"/>
      <c r="AZ79" s="8"/>
      <c r="BA79" s="42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</row>
    <row r="80" s="161" customFormat="true" ht="16.5" hidden="false" customHeight="true" outlineLevel="0" collapsed="false">
      <c r="A80" s="32" t="s">
        <v>128</v>
      </c>
      <c r="B80" s="167" t="n">
        <v>2</v>
      </c>
      <c r="C80" s="199" t="n">
        <v>4.95</v>
      </c>
      <c r="D80" s="13" t="n">
        <v>4.9</v>
      </c>
      <c r="E80" s="168" t="n">
        <v>4.99999999999998</v>
      </c>
      <c r="F80" s="13" t="n">
        <v>4.95</v>
      </c>
      <c r="G80" s="13" t="n">
        <v>4.95</v>
      </c>
      <c r="H80" s="13" t="n">
        <v>4.99</v>
      </c>
      <c r="I80" s="13" t="n">
        <v>0.638665258116093</v>
      </c>
      <c r="J80" s="13" t="n">
        <v>11.0910880749528</v>
      </c>
      <c r="K80" s="132" t="n">
        <v>9.951547884478</v>
      </c>
      <c r="L80" s="13" t="n">
        <v>10.1410141681692</v>
      </c>
      <c r="M80" s="46" t="n">
        <v>79.0313181558571</v>
      </c>
      <c r="N80" s="132" t="n">
        <v>44.6304272993618</v>
      </c>
      <c r="O80" s="132" t="n">
        <v>49.7410056954135</v>
      </c>
      <c r="P80" s="36" t="n">
        <v>48.8116860692018</v>
      </c>
      <c r="Q80" s="53" t="n">
        <v>6.26333979428021</v>
      </c>
      <c r="R80" s="41" t="n">
        <v>42858</v>
      </c>
      <c r="S80" s="177" t="n">
        <v>0.42</v>
      </c>
      <c r="T80" s="177" t="n">
        <v>0.38</v>
      </c>
      <c r="U80" s="40" t="n">
        <v>0.0848484848484848</v>
      </c>
      <c r="V80" s="40" t="n">
        <v>0.0155038759689922</v>
      </c>
      <c r="W80" s="13" t="n">
        <v>4.95</v>
      </c>
      <c r="X80" s="13" t="n">
        <v>49.7410056954135</v>
      </c>
      <c r="Y80" s="13" t="n">
        <v>4.95</v>
      </c>
      <c r="Z80" s="243" t="n">
        <v>0</v>
      </c>
      <c r="AA80" s="249" t="n">
        <v>404.556801</v>
      </c>
      <c r="AB80" s="56" t="n">
        <v>56774646</v>
      </c>
      <c r="AC80" s="56" t="n">
        <v>50941404.8896813</v>
      </c>
      <c r="AD80" s="56" t="n">
        <v>51911271.9678982</v>
      </c>
      <c r="AE80" s="202" t="n">
        <v>511894285</v>
      </c>
      <c r="AF80" s="33"/>
      <c r="AG80" s="172" t="n">
        <v>2533876710.75</v>
      </c>
      <c r="AH80" s="173" t="n">
        <v>113088000324.674</v>
      </c>
      <c r="AI80" s="173" t="n">
        <v>126037575900.891</v>
      </c>
      <c r="AJ80" s="173" t="n">
        <v>205244013570.75</v>
      </c>
      <c r="AK80" s="33"/>
      <c r="AL80" s="33"/>
      <c r="AM80" s="33"/>
      <c r="AN80" s="33"/>
      <c r="AO80" s="33"/>
      <c r="AP80" s="132" t="n">
        <v>0.638665258116093</v>
      </c>
      <c r="AQ80" s="132" t="n">
        <v>0</v>
      </c>
      <c r="AR80" s="174" t="n">
        <v>42858</v>
      </c>
      <c r="AS80" s="175"/>
      <c r="AT80" s="132"/>
      <c r="AU80" s="132"/>
      <c r="AV80" s="36" t="n">
        <v>24.51</v>
      </c>
      <c r="AW80" s="53" t="n">
        <v>7</v>
      </c>
      <c r="AX80" s="8"/>
      <c r="AY80" s="8"/>
      <c r="AZ80" s="8"/>
      <c r="BA80" s="42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</row>
    <row r="81" s="161" customFormat="true" ht="16.5" hidden="false" customHeight="true" outlineLevel="0" collapsed="false">
      <c r="A81" s="32" t="s">
        <v>129</v>
      </c>
      <c r="B81" s="167" t="n">
        <v>3</v>
      </c>
      <c r="C81" s="199"/>
      <c r="D81" s="250" t="n">
        <v>37.15</v>
      </c>
      <c r="E81" s="168" t="s">
        <v>1</v>
      </c>
      <c r="F81" s="13" t="n">
        <v>0</v>
      </c>
      <c r="G81" s="13" t="n">
        <v>38.1</v>
      </c>
      <c r="H81" s="13" t="n">
        <v>58</v>
      </c>
      <c r="I81" s="13" t="n">
        <v>0</v>
      </c>
      <c r="J81" s="13" t="n">
        <v>219.941370643728</v>
      </c>
      <c r="K81" s="132" t="n">
        <v>215.872357599174</v>
      </c>
      <c r="L81" s="13" t="n">
        <v>242.977826931517</v>
      </c>
      <c r="M81" s="46" t="n">
        <v>1158.46440290979</v>
      </c>
      <c r="N81" s="132" t="n">
        <v>16.8908650024635</v>
      </c>
      <c r="O81" s="132" t="n">
        <v>17.2092436535942</v>
      </c>
      <c r="P81" s="36" t="n">
        <v>15.2894609640536</v>
      </c>
      <c r="Q81" s="53" t="n">
        <v>3.20683138011734</v>
      </c>
      <c r="R81" s="41" t="n">
        <v>42843</v>
      </c>
      <c r="S81" s="177"/>
      <c r="T81" s="177" t="n">
        <v>0.17</v>
      </c>
      <c r="U81" s="40" t="n">
        <v>0</v>
      </c>
      <c r="V81" s="40" t="n">
        <v>0.00566666666666667</v>
      </c>
      <c r="W81" s="13" t="n">
        <v>37.15</v>
      </c>
      <c r="X81" s="13" t="n">
        <v>17.2092436535942</v>
      </c>
      <c r="Y81" s="13" t="n">
        <v>37.15</v>
      </c>
      <c r="Z81" s="243" t="n">
        <v>0</v>
      </c>
      <c r="AA81" s="249" t="n">
        <v>654.520803</v>
      </c>
      <c r="AB81" s="226" t="n">
        <v>124264675</v>
      </c>
      <c r="AC81" s="226" t="n">
        <v>121965723.319958</v>
      </c>
      <c r="AD81" s="226" t="n">
        <v>137280042.438038</v>
      </c>
      <c r="AE81" s="106" t="n">
        <v>56499000</v>
      </c>
      <c r="AF81" s="33"/>
      <c r="AG81" s="172" t="n">
        <v>2098937850</v>
      </c>
      <c r="AH81" s="173" t="n">
        <v>35452875872.911</v>
      </c>
      <c r="AI81" s="173" t="n">
        <v>36121132874.4011</v>
      </c>
      <c r="AJ81" s="173" t="n">
        <v>172112903700</v>
      </c>
      <c r="AK81" s="33"/>
      <c r="AL81" s="33"/>
      <c r="AM81" s="33"/>
      <c r="AN81" s="33"/>
      <c r="AO81" s="33"/>
      <c r="AP81" s="132" t="n">
        <v>0</v>
      </c>
      <c r="AQ81" s="132" t="n">
        <v>0</v>
      </c>
      <c r="AR81" s="174" t="n">
        <v>42843</v>
      </c>
      <c r="AS81" s="175"/>
      <c r="AT81" s="132"/>
      <c r="AU81" s="132"/>
      <c r="AV81" s="36" t="n">
        <v>30</v>
      </c>
      <c r="AW81" s="53" t="n">
        <v>13.1</v>
      </c>
      <c r="AX81" s="8"/>
      <c r="AY81" s="8"/>
      <c r="AZ81" s="8"/>
      <c r="BA81" s="42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</row>
    <row r="82" s="161" customFormat="true" ht="16.5" hidden="false" customHeight="true" outlineLevel="0" collapsed="false">
      <c r="A82" s="32" t="s">
        <v>130</v>
      </c>
      <c r="B82" s="167" t="n">
        <v>1</v>
      </c>
      <c r="C82" s="199"/>
      <c r="D82" s="13" t="n">
        <v>7.3</v>
      </c>
      <c r="E82" s="168" t="s">
        <v>1</v>
      </c>
      <c r="F82" s="13" t="n">
        <v>0</v>
      </c>
      <c r="G82" s="13" t="n">
        <v>7.2</v>
      </c>
      <c r="H82" s="13" t="n">
        <v>7.3</v>
      </c>
      <c r="I82" s="248" t="n">
        <v>0</v>
      </c>
      <c r="J82" s="13" t="n">
        <v>88.8549877194275</v>
      </c>
      <c r="K82" s="132" t="n">
        <v>72.2149077791075</v>
      </c>
      <c r="L82" s="13" t="n">
        <v>76.4994970187998</v>
      </c>
      <c r="M82" s="46" t="n">
        <v>268.551971709276</v>
      </c>
      <c r="N82" s="132" t="n">
        <v>8.21563334525554</v>
      </c>
      <c r="O82" s="132" t="n">
        <v>10.1087160871678</v>
      </c>
      <c r="P82" s="36" t="n">
        <v>9.54254640158747</v>
      </c>
      <c r="Q82" s="53" t="n">
        <v>2.71828203439992</v>
      </c>
      <c r="R82" s="41" t="n">
        <v>42858</v>
      </c>
      <c r="S82" s="177"/>
      <c r="T82" s="177" t="n">
        <v>0.17</v>
      </c>
      <c r="U82" s="40" t="n">
        <v>0</v>
      </c>
      <c r="V82" s="40" t="n">
        <v>0.0343434343434343</v>
      </c>
      <c r="W82" s="13" t="n">
        <v>7.3</v>
      </c>
      <c r="X82" s="13" t="n">
        <v>10.1087160871678</v>
      </c>
      <c r="Y82" s="13" t="n">
        <v>7.3</v>
      </c>
      <c r="Z82" s="243" t="n">
        <v>-1.2166827667125E-016</v>
      </c>
      <c r="AA82" s="249" t="n">
        <v>346.518673</v>
      </c>
      <c r="AB82" s="56" t="n">
        <v>114651597</v>
      </c>
      <c r="AC82" s="56" t="n">
        <v>93180526.1200001</v>
      </c>
      <c r="AD82" s="56" t="n">
        <v>98709028.3620001</v>
      </c>
      <c r="AE82" s="106" t="n">
        <v>129032258</v>
      </c>
      <c r="AF82" s="33"/>
      <c r="AG82" s="172" t="n">
        <v>941935483.4</v>
      </c>
      <c r="AH82" s="173" t="n">
        <v>7738596566.50044</v>
      </c>
      <c r="AI82" s="173" t="n">
        <v>9521758374.11971</v>
      </c>
      <c r="AJ82" s="173" t="n">
        <v>78180645122.2</v>
      </c>
      <c r="AK82" s="33"/>
      <c r="AL82" s="33"/>
      <c r="AM82" s="33"/>
      <c r="AN82" s="33"/>
      <c r="AO82" s="33"/>
      <c r="AP82" s="132" t="n">
        <v>0</v>
      </c>
      <c r="AQ82" s="132" t="n">
        <v>0</v>
      </c>
      <c r="AR82" s="174" t="n">
        <v>42858</v>
      </c>
      <c r="AS82" s="175"/>
      <c r="AT82" s="132"/>
      <c r="AU82" s="132"/>
      <c r="AV82" s="36" t="n">
        <v>4.95</v>
      </c>
      <c r="AW82" s="53"/>
      <c r="AX82" s="8"/>
      <c r="AY82" s="8"/>
      <c r="AZ82" s="8"/>
      <c r="BA82" s="42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</row>
    <row r="83" s="161" customFormat="true" ht="16.5" hidden="false" customHeight="true" outlineLevel="0" collapsed="false">
      <c r="A83" s="32" t="s">
        <v>131</v>
      </c>
      <c r="B83" s="167" t="n">
        <v>2</v>
      </c>
      <c r="C83" s="199" t="n">
        <v>8.6</v>
      </c>
      <c r="D83" s="13" t="n">
        <v>11.1</v>
      </c>
      <c r="E83" s="168" t="n">
        <v>-250</v>
      </c>
      <c r="F83" s="13" t="n">
        <v>8.6</v>
      </c>
      <c r="G83" s="13" t="n">
        <v>9</v>
      </c>
      <c r="H83" s="13" t="n">
        <v>11</v>
      </c>
      <c r="I83" s="13" t="n">
        <v>-5.6094395628731</v>
      </c>
      <c r="J83" s="13" t="n">
        <v>82.3731904101948</v>
      </c>
      <c r="K83" s="132" t="n">
        <v>97.1507928605854</v>
      </c>
      <c r="L83" s="13" t="n">
        <v>101.814458853679</v>
      </c>
      <c r="M83" s="46" t="n">
        <v>307.329735966623</v>
      </c>
      <c r="N83" s="132" t="n">
        <v>10.4402900472526</v>
      </c>
      <c r="O83" s="132" t="n">
        <v>8.8522180280518</v>
      </c>
      <c r="P83" s="36" t="n">
        <v>8.44673742494601</v>
      </c>
      <c r="Q83" s="53" t="n">
        <v>2.79829739642701</v>
      </c>
      <c r="R83" s="41" t="n">
        <v>42858</v>
      </c>
      <c r="S83" s="177"/>
      <c r="T83" s="177" t="n">
        <v>0.1</v>
      </c>
      <c r="U83" s="40" t="n">
        <v>0</v>
      </c>
      <c r="V83" s="40" t="n">
        <v>0.00833333333333333</v>
      </c>
      <c r="W83" s="13" t="n">
        <v>8.6</v>
      </c>
      <c r="X83" s="13" t="n">
        <v>8.8522180280518</v>
      </c>
      <c r="Y83" s="13" t="n">
        <v>8.6</v>
      </c>
      <c r="Z83" s="243" t="n">
        <v>0</v>
      </c>
      <c r="AA83" s="170" t="n">
        <v>276.351</v>
      </c>
      <c r="AB83" s="226" t="n">
        <v>74070000</v>
      </c>
      <c r="AC83" s="251" t="n">
        <v>87358025</v>
      </c>
      <c r="AD83" s="251" t="n">
        <v>91551595</v>
      </c>
      <c r="AE83" s="106" t="n">
        <v>89920033</v>
      </c>
      <c r="AF83" s="19" t="n">
        <v>18883206.93</v>
      </c>
      <c r="AG83" s="172" t="n">
        <v>773312283.8</v>
      </c>
      <c r="AH83" s="173" t="n">
        <v>8073604539.97532</v>
      </c>
      <c r="AI83" s="173" t="n">
        <v>6845528939.96827</v>
      </c>
      <c r="AJ83" s="173" t="n">
        <v>64958231839.2</v>
      </c>
      <c r="AK83" s="33"/>
      <c r="AL83" s="33"/>
      <c r="AM83" s="33"/>
      <c r="AN83" s="33"/>
      <c r="AO83" s="33"/>
      <c r="AP83" s="132" t="n">
        <v>-5.6094395628731</v>
      </c>
      <c r="AQ83" s="132" t="n">
        <v>0</v>
      </c>
      <c r="AR83" s="174" t="n">
        <v>42858</v>
      </c>
      <c r="AS83" s="175"/>
      <c r="AT83" s="132"/>
      <c r="AU83" s="132"/>
      <c r="AV83" s="36" t="n">
        <v>12</v>
      </c>
      <c r="AW83" s="53" t="n">
        <v>9.44</v>
      </c>
      <c r="AX83" s="8"/>
      <c r="AY83" s="8"/>
      <c r="AZ83" s="8"/>
      <c r="BA83" s="42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</row>
    <row r="84" s="161" customFormat="true" ht="16.5" hidden="false" customHeight="true" outlineLevel="0" collapsed="false">
      <c r="A84" s="32" t="s">
        <v>132</v>
      </c>
      <c r="B84" s="167" t="n">
        <v>1</v>
      </c>
      <c r="C84" s="199" t="n">
        <v>20.28</v>
      </c>
      <c r="D84" s="13" t="n">
        <v>20.3</v>
      </c>
      <c r="E84" s="168" t="n">
        <v>-1.99999999999996</v>
      </c>
      <c r="F84" s="13" t="n">
        <v>20.15</v>
      </c>
      <c r="G84" s="13" t="n">
        <v>20.1</v>
      </c>
      <c r="H84" s="13" t="n">
        <v>20.15</v>
      </c>
      <c r="I84" s="13" t="n">
        <v>-0.207733839959412</v>
      </c>
      <c r="J84" s="13" t="n">
        <v>39.6296446846847</v>
      </c>
      <c r="K84" s="132" t="n">
        <v>44.4255027896396</v>
      </c>
      <c r="L84" s="13" t="n">
        <v>46.8497776817478</v>
      </c>
      <c r="M84" s="46" t="n">
        <v>83.4139920720721</v>
      </c>
      <c r="N84" s="132" t="n">
        <v>51.1738123350811</v>
      </c>
      <c r="O84" s="132" t="n">
        <v>45.649455215011</v>
      </c>
      <c r="P84" s="36" t="n">
        <v>43.2872918581659</v>
      </c>
      <c r="Q84" s="53" t="n">
        <v>24.3124678440968</v>
      </c>
      <c r="R84" s="41" t="n">
        <v>42858</v>
      </c>
      <c r="S84" s="177" t="n">
        <v>0.135</v>
      </c>
      <c r="T84" s="177" t="n">
        <v>2.65</v>
      </c>
      <c r="U84" s="40" t="n">
        <v>0.00665680473372781</v>
      </c>
      <c r="V84" s="40" t="n">
        <v>0.143243243243243</v>
      </c>
      <c r="W84" s="13" t="n">
        <v>20.28</v>
      </c>
      <c r="X84" s="13" t="n">
        <v>45.649455215011</v>
      </c>
      <c r="Y84" s="13" t="n">
        <v>20.28</v>
      </c>
      <c r="Z84" s="243" t="n">
        <v>0</v>
      </c>
      <c r="AA84" s="170" t="n">
        <v>347.210742</v>
      </c>
      <c r="AB84" s="109" t="n">
        <v>164958396</v>
      </c>
      <c r="AC84" s="251" t="n">
        <v>184921155.361875</v>
      </c>
      <c r="AD84" s="251" t="n">
        <v>195012199.600275</v>
      </c>
      <c r="AE84" s="106" t="n">
        <v>416250000</v>
      </c>
      <c r="AF84" s="33"/>
      <c r="AG84" s="172" t="n">
        <v>8441550000</v>
      </c>
      <c r="AH84" s="173" t="n">
        <v>431986295517.204</v>
      </c>
      <c r="AI84" s="173" t="n">
        <v>385352158670.276</v>
      </c>
      <c r="AJ84" s="173" t="n">
        <v>717531750000</v>
      </c>
      <c r="AK84" s="33"/>
      <c r="AL84" s="33"/>
      <c r="AM84" s="33"/>
      <c r="AN84" s="33"/>
      <c r="AO84" s="33"/>
      <c r="AP84" s="132" t="n">
        <v>-0.207733839959412</v>
      </c>
      <c r="AQ84" s="132" t="n">
        <v>0</v>
      </c>
      <c r="AR84" s="174" t="n">
        <v>42858</v>
      </c>
      <c r="AS84" s="175"/>
      <c r="AT84" s="132"/>
      <c r="AU84" s="132"/>
      <c r="AV84" s="36" t="n">
        <v>18.5</v>
      </c>
      <c r="AW84" s="53" t="n">
        <v>37.5</v>
      </c>
      <c r="AX84" s="8"/>
      <c r="AY84" s="8"/>
      <c r="AZ84" s="8"/>
      <c r="BA84" s="42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</row>
    <row r="85" s="161" customFormat="true" ht="16.5" hidden="false" customHeight="true" outlineLevel="0" collapsed="false">
      <c r="A85" s="32" t="s">
        <v>133</v>
      </c>
      <c r="B85" s="167" t="n">
        <v>2</v>
      </c>
      <c r="C85" s="199" t="n">
        <v>3.76</v>
      </c>
      <c r="D85" s="13" t="n">
        <v>3.75</v>
      </c>
      <c r="E85" s="168" t="n">
        <v>0.999999999999979</v>
      </c>
      <c r="F85" s="13" t="n">
        <v>3.72</v>
      </c>
      <c r="G85" s="13" t="n">
        <v>3.6</v>
      </c>
      <c r="H85" s="13" t="n">
        <v>3.66</v>
      </c>
      <c r="I85" s="13" t="n">
        <v>0.274483151898322</v>
      </c>
      <c r="J85" s="132" t="n">
        <v>3.43353991990461</v>
      </c>
      <c r="K85" s="132" t="n">
        <v>13.6770971669013</v>
      </c>
      <c r="L85" s="13" t="n">
        <v>14.5761177310437</v>
      </c>
      <c r="M85" s="46" t="n">
        <v>1.84964472727273</v>
      </c>
      <c r="N85" s="132" t="n">
        <v>109.507973919361</v>
      </c>
      <c r="O85" s="132" t="n">
        <v>27.4912136260846</v>
      </c>
      <c r="P85" s="36" t="n">
        <v>25.7956204071546</v>
      </c>
      <c r="Q85" s="53" t="n">
        <v>203.282281432719</v>
      </c>
      <c r="R85" s="41" t="n">
        <v>42858</v>
      </c>
      <c r="S85" s="177"/>
      <c r="T85" s="177" t="n">
        <v>0.06</v>
      </c>
      <c r="U85" s="40" t="n">
        <v>0</v>
      </c>
      <c r="V85" s="40" t="n">
        <v>0.0181818181818182</v>
      </c>
      <c r="W85" s="13" t="n">
        <v>3.76</v>
      </c>
      <c r="X85" s="13" t="n">
        <v>27.4912136260846</v>
      </c>
      <c r="Y85" s="13" t="n">
        <v>3.76</v>
      </c>
      <c r="Z85" s="243" t="n">
        <v>-1.18108832406932E-016</v>
      </c>
      <c r="AA85" s="47" t="n">
        <v>20.346092</v>
      </c>
      <c r="AB85" s="109" t="n">
        <v>37768939.1189507</v>
      </c>
      <c r="AC85" s="226" t="n">
        <v>150448068.835914</v>
      </c>
      <c r="AD85" s="226" t="n">
        <v>160337295.041481</v>
      </c>
      <c r="AE85" s="106" t="n">
        <v>1100000000</v>
      </c>
      <c r="AF85" s="33"/>
      <c r="AG85" s="172" t="n">
        <v>4136000000</v>
      </c>
      <c r="AH85" s="173" t="n">
        <v>452924980130.478</v>
      </c>
      <c r="AI85" s="173" t="n">
        <v>113703659557.486</v>
      </c>
      <c r="AJ85" s="173" t="n">
        <v>355696000000</v>
      </c>
      <c r="AK85" s="33"/>
      <c r="AL85" s="33"/>
      <c r="AM85" s="33"/>
      <c r="AN85" s="132" t="n">
        <v>0.153091023996224</v>
      </c>
      <c r="AO85" s="33"/>
      <c r="AP85" s="132" t="n">
        <v>0.274483151898322</v>
      </c>
      <c r="AQ85" s="132" t="n">
        <v>0</v>
      </c>
      <c r="AR85" s="174" t="n">
        <v>42858</v>
      </c>
      <c r="AS85" s="175"/>
      <c r="AT85" s="132"/>
      <c r="AU85" s="132" t="n">
        <v>4136000000</v>
      </c>
      <c r="AV85" s="36" t="n">
        <v>3.3</v>
      </c>
      <c r="AW85" s="53" t="n">
        <v>4.91</v>
      </c>
      <c r="AX85" s="8"/>
      <c r="AY85" s="8"/>
      <c r="AZ85" s="8"/>
      <c r="BA85" s="42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</row>
    <row r="86" s="161" customFormat="true" ht="16.5" hidden="false" customHeight="true" outlineLevel="0" collapsed="false">
      <c r="A86" s="32" t="s">
        <v>134</v>
      </c>
      <c r="B86" s="167" t="n">
        <v>4</v>
      </c>
      <c r="C86" s="199"/>
      <c r="D86" s="13" t="n">
        <v>20.8</v>
      </c>
      <c r="E86" s="168" t="s">
        <v>1</v>
      </c>
      <c r="F86" s="13" t="n">
        <v>0</v>
      </c>
      <c r="G86" s="13" t="n">
        <v>20.08</v>
      </c>
      <c r="H86" s="13" t="n">
        <v>20.5</v>
      </c>
      <c r="I86" s="13" t="n">
        <v>0</v>
      </c>
      <c r="J86" s="13" t="n">
        <v>93.6121740080644</v>
      </c>
      <c r="K86" s="132" t="n">
        <v>100.605259028547</v>
      </c>
      <c r="L86" s="13" t="n">
        <v>100.605259028547</v>
      </c>
      <c r="M86" s="46" t="n">
        <v>832.687224051423</v>
      </c>
      <c r="N86" s="132" t="n">
        <v>22.2193322827949</v>
      </c>
      <c r="O86" s="132" t="n">
        <v>20.674863521894</v>
      </c>
      <c r="P86" s="36" t="n">
        <v>20.674863521894</v>
      </c>
      <c r="Q86" s="53" t="n">
        <v>2.4979367281268</v>
      </c>
      <c r="R86" s="41" t="n">
        <v>42858</v>
      </c>
      <c r="S86" s="177"/>
      <c r="T86" s="177" t="n">
        <v>0.6</v>
      </c>
      <c r="U86" s="40" t="n">
        <v>0</v>
      </c>
      <c r="V86" s="40" t="n">
        <v>0.04</v>
      </c>
      <c r="W86" s="13" t="n">
        <v>20.8</v>
      </c>
      <c r="X86" s="13" t="n">
        <v>20.674863521894</v>
      </c>
      <c r="Y86" s="13" t="n">
        <v>20.8</v>
      </c>
      <c r="Z86" s="243" t="n">
        <v>1.70803542250024E-016</v>
      </c>
      <c r="AA86" s="235" t="n">
        <v>3267.68429676</v>
      </c>
      <c r="AB86" s="109" t="n">
        <v>367358861.954661</v>
      </c>
      <c r="AC86" s="56" t="n">
        <v>394801572.071139</v>
      </c>
      <c r="AD86" s="56" t="n">
        <v>394801572.071139</v>
      </c>
      <c r="AE86" s="106" t="n">
        <v>392426376</v>
      </c>
      <c r="AF86" s="33"/>
      <c r="AG86" s="172" t="n">
        <v>8162468620.8</v>
      </c>
      <c r="AH86" s="173" t="n">
        <v>181364602533.442</v>
      </c>
      <c r="AI86" s="173" t="n">
        <v>168757924736.782</v>
      </c>
      <c r="AJ86" s="173" t="n">
        <v>710134770009.6</v>
      </c>
      <c r="AK86" s="33"/>
      <c r="AL86" s="33"/>
      <c r="AM86" s="33"/>
      <c r="AN86" s="33"/>
      <c r="AO86" s="33"/>
      <c r="AP86" s="132" t="n">
        <v>0</v>
      </c>
      <c r="AQ86" s="132" t="n">
        <v>0</v>
      </c>
      <c r="AR86" s="174" t="n">
        <v>42858</v>
      </c>
      <c r="AS86" s="175"/>
      <c r="AT86" s="132"/>
      <c r="AU86" s="132"/>
      <c r="AV86" s="36" t="n">
        <v>15</v>
      </c>
      <c r="AW86" s="53" t="n">
        <v>15.5</v>
      </c>
      <c r="AX86" s="8"/>
      <c r="AY86" s="8"/>
      <c r="AZ86" s="8"/>
      <c r="BA86" s="42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</row>
    <row r="87" s="161" customFormat="true" ht="16.5" hidden="false" customHeight="true" outlineLevel="0" collapsed="false">
      <c r="A87" s="32" t="s">
        <v>135</v>
      </c>
      <c r="B87" s="167" t="n">
        <v>4</v>
      </c>
      <c r="C87" s="199"/>
      <c r="D87" s="13" t="n">
        <v>8.5</v>
      </c>
      <c r="E87" s="168" t="s">
        <v>1</v>
      </c>
      <c r="F87" s="13" t="n">
        <v>0</v>
      </c>
      <c r="G87" s="13" t="n">
        <v>8.25</v>
      </c>
      <c r="H87" s="13" t="n">
        <v>8.5</v>
      </c>
      <c r="I87" s="13" t="n">
        <v>0</v>
      </c>
      <c r="J87" s="13" t="n">
        <v>42.4775787089964</v>
      </c>
      <c r="K87" s="132" t="n">
        <v>46.0405326970626</v>
      </c>
      <c r="L87" s="13" t="n">
        <v>46.0405326970626</v>
      </c>
      <c r="M87" s="46" t="n">
        <v>206.510771957511</v>
      </c>
      <c r="N87" s="132" t="n">
        <v>20.0105567650912</v>
      </c>
      <c r="O87" s="132" t="n">
        <v>18.4619931657357</v>
      </c>
      <c r="P87" s="36" t="n">
        <v>18.4619931657357</v>
      </c>
      <c r="Q87" s="53" t="n">
        <v>4.11600805102256</v>
      </c>
      <c r="R87" s="41" t="n">
        <v>42858</v>
      </c>
      <c r="S87" s="177" t="n">
        <v>0.0586</v>
      </c>
      <c r="T87" s="177"/>
      <c r="U87" s="40" t="n">
        <v>0.00689411764705882</v>
      </c>
      <c r="V87" s="40" t="n">
        <v>0</v>
      </c>
      <c r="W87" s="13" t="n">
        <v>8.5</v>
      </c>
      <c r="X87" s="13" t="n">
        <v>18.4619931657357</v>
      </c>
      <c r="Y87" s="13" t="n">
        <v>8.5</v>
      </c>
      <c r="Z87" s="243" t="n">
        <v>0</v>
      </c>
      <c r="AA87" s="235" t="n">
        <v>564.468422</v>
      </c>
      <c r="AB87" s="134" t="n">
        <v>116106543</v>
      </c>
      <c r="AC87" s="56" t="n">
        <v>125845381.3</v>
      </c>
      <c r="AD87" s="56" t="n">
        <v>125845381.3</v>
      </c>
      <c r="AE87" s="106" t="n">
        <v>273336067</v>
      </c>
      <c r="AF87" s="33"/>
      <c r="AG87" s="172" t="n">
        <v>2323356569.5</v>
      </c>
      <c r="AH87" s="173" t="n">
        <v>46491658519.5273</v>
      </c>
      <c r="AI87" s="173" t="n">
        <v>42893793107.6761</v>
      </c>
      <c r="AJ87" s="173" t="n">
        <v>204455378116</v>
      </c>
      <c r="AK87" s="33"/>
      <c r="AL87" s="33"/>
      <c r="AM87" s="33"/>
      <c r="AN87" s="33"/>
      <c r="AO87" s="33"/>
      <c r="AP87" s="132" t="n">
        <v>0</v>
      </c>
      <c r="AQ87" s="132" t="n">
        <v>0</v>
      </c>
      <c r="AR87" s="174" t="n">
        <v>42858</v>
      </c>
      <c r="AS87" s="175"/>
      <c r="AT87" s="132"/>
      <c r="AU87" s="132"/>
      <c r="AV87" s="36" t="n">
        <v>5.5</v>
      </c>
      <c r="AW87" s="53" t="n">
        <v>3.8</v>
      </c>
      <c r="AX87" s="8"/>
      <c r="AY87" s="8"/>
      <c r="AZ87" s="8"/>
      <c r="BA87" s="42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</row>
    <row r="88" s="161" customFormat="true" ht="16.5" hidden="false" customHeight="true" outlineLevel="0" collapsed="false">
      <c r="A88" s="32" t="s">
        <v>136</v>
      </c>
      <c r="B88" s="167" t="n">
        <v>4</v>
      </c>
      <c r="C88" s="199"/>
      <c r="D88" s="13" t="n">
        <v>4.9</v>
      </c>
      <c r="E88" s="168" t="s">
        <v>1</v>
      </c>
      <c r="F88" s="13" t="n">
        <v>0</v>
      </c>
      <c r="G88" s="13" t="n">
        <v>10</v>
      </c>
      <c r="H88" s="13" t="n">
        <v>0</v>
      </c>
      <c r="I88" s="13" t="n">
        <v>0</v>
      </c>
      <c r="J88" s="13" t="n">
        <v>55.4314658569749</v>
      </c>
      <c r="K88" s="132" t="n">
        <v>43.7594788336573</v>
      </c>
      <c r="L88" s="13" t="n">
        <v>43.7594788336573</v>
      </c>
      <c r="M88" s="46" t="n">
        <v>369.338223489271</v>
      </c>
      <c r="N88" s="132" t="n">
        <v>8.83974458233353</v>
      </c>
      <c r="O88" s="132" t="n">
        <v>11.1975739442107</v>
      </c>
      <c r="P88" s="36" t="n">
        <v>11.1975739442107</v>
      </c>
      <c r="Q88" s="53" t="n">
        <v>1.32669723531671</v>
      </c>
      <c r="R88" s="41" t="n">
        <v>42608</v>
      </c>
      <c r="S88" s="177" t="n">
        <v>0.26</v>
      </c>
      <c r="T88" s="177" t="n">
        <v>63.58</v>
      </c>
      <c r="U88" s="40" t="n">
        <v>0.0530612244897959</v>
      </c>
      <c r="V88" s="40" t="n">
        <v>0.0865034013605442</v>
      </c>
      <c r="W88" s="13" t="n">
        <v>4.9</v>
      </c>
      <c r="X88" s="13" t="n">
        <v>11.1975739442107</v>
      </c>
      <c r="Y88" s="13" t="n">
        <v>4.9</v>
      </c>
      <c r="Z88" s="243" t="n">
        <v>0</v>
      </c>
      <c r="AA88" s="235" t="n">
        <v>710.859</v>
      </c>
      <c r="AB88" s="109" t="n">
        <v>106688000</v>
      </c>
      <c r="AC88" s="56" t="n">
        <v>84223125</v>
      </c>
      <c r="AD88" s="56" t="n">
        <v>84223125</v>
      </c>
      <c r="AE88" s="106" t="n">
        <v>192468300</v>
      </c>
      <c r="AF88" s="33"/>
      <c r="AG88" s="172" t="n">
        <v>943094670</v>
      </c>
      <c r="AH88" s="173" t="n">
        <v>8336715999.76013</v>
      </c>
      <c r="AI88" s="173" t="n">
        <v>10560372303.716</v>
      </c>
      <c r="AJ88" s="173" t="n">
        <v>83935425630</v>
      </c>
      <c r="AK88" s="33"/>
      <c r="AL88" s="33"/>
      <c r="AM88" s="33"/>
      <c r="AN88" s="33"/>
      <c r="AO88" s="33"/>
      <c r="AP88" s="132" t="n">
        <v>0</v>
      </c>
      <c r="AQ88" s="132" t="n">
        <v>0</v>
      </c>
      <c r="AR88" s="174" t="n">
        <v>42608</v>
      </c>
      <c r="AS88" s="175"/>
      <c r="AT88" s="132"/>
      <c r="AU88" s="132"/>
      <c r="AV88" s="36" t="n">
        <v>735</v>
      </c>
      <c r="AW88" s="53" t="n">
        <v>400</v>
      </c>
      <c r="AX88" s="8"/>
      <c r="AY88" s="8"/>
      <c r="AZ88" s="8"/>
      <c r="BA88" s="42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</row>
    <row r="89" s="161" customFormat="true" ht="16.5" hidden="false" customHeight="true" outlineLevel="0" collapsed="false">
      <c r="A89" s="32" t="s">
        <v>137</v>
      </c>
      <c r="B89" s="167" t="n">
        <v>4</v>
      </c>
      <c r="C89" s="199" t="n">
        <v>3.34</v>
      </c>
      <c r="D89" s="13" t="n">
        <v>3.5</v>
      </c>
      <c r="E89" s="168" t="n">
        <v>-16</v>
      </c>
      <c r="F89" s="13" t="n">
        <v>3.32</v>
      </c>
      <c r="G89" s="13" t="n">
        <v>3.2</v>
      </c>
      <c r="H89" s="13" t="n">
        <v>3.3</v>
      </c>
      <c r="I89" s="13" t="n">
        <v>-4.11724727847492</v>
      </c>
      <c r="J89" s="13" t="n">
        <v>37.5155393939394</v>
      </c>
      <c r="K89" s="132" t="n">
        <v>33.0674822816061</v>
      </c>
      <c r="L89" s="13" t="n">
        <v>33.0674822816061</v>
      </c>
      <c r="M89" s="46" t="n">
        <v>189.135321212121</v>
      </c>
      <c r="N89" s="132" t="n">
        <v>8.90297741671168</v>
      </c>
      <c r="O89" s="132" t="n">
        <v>10.1005573135451</v>
      </c>
      <c r="P89" s="36" t="n">
        <v>10.1005573135451</v>
      </c>
      <c r="Q89" s="53" t="n">
        <v>1.76593138637182</v>
      </c>
      <c r="R89" s="41" t="n">
        <v>42857</v>
      </c>
      <c r="S89" s="177"/>
      <c r="T89" s="177" t="n">
        <v>0.1697</v>
      </c>
      <c r="U89" s="40" t="n">
        <v>0</v>
      </c>
      <c r="V89" s="40" t="n">
        <v>0.0606071428571429</v>
      </c>
      <c r="W89" s="13" t="n">
        <v>3.34</v>
      </c>
      <c r="X89" s="13" t="n">
        <v>10.1005573135451</v>
      </c>
      <c r="Y89" s="13" t="n">
        <v>3.34</v>
      </c>
      <c r="Z89" s="243" t="n">
        <v>-1.32960841272474E-016</v>
      </c>
      <c r="AA89" s="252" t="n">
        <v>1950.458</v>
      </c>
      <c r="AB89" s="253" t="n">
        <v>386879000</v>
      </c>
      <c r="AC89" s="171" t="n">
        <v>341008411.029063</v>
      </c>
      <c r="AD89" s="171" t="n">
        <v>341008411.029063</v>
      </c>
      <c r="AE89" s="202" t="n">
        <v>1031250000</v>
      </c>
      <c r="AF89" s="33"/>
      <c r="AG89" s="172" t="n">
        <v>3444375000</v>
      </c>
      <c r="AH89" s="173" t="n">
        <v>30665192839.6863</v>
      </c>
      <c r="AI89" s="173" t="n">
        <v>34790107096.8419</v>
      </c>
      <c r="AJ89" s="173" t="n">
        <v>309993750000</v>
      </c>
      <c r="AK89" s="33"/>
      <c r="AL89" s="33"/>
      <c r="AM89" s="33"/>
      <c r="AN89" s="33"/>
      <c r="AO89" s="33"/>
      <c r="AP89" s="132" t="n">
        <v>-4.11724727847492</v>
      </c>
      <c r="AQ89" s="132" t="n">
        <v>0</v>
      </c>
      <c r="AR89" s="174" t="n">
        <v>42858</v>
      </c>
      <c r="AS89" s="175"/>
      <c r="AT89" s="132"/>
      <c r="AU89" s="132"/>
      <c r="AV89" s="36" t="n">
        <v>2.8</v>
      </c>
      <c r="AW89" s="53" t="n">
        <v>2.05</v>
      </c>
      <c r="AX89" s="8"/>
      <c r="AY89" s="8"/>
      <c r="AZ89" s="8"/>
      <c r="BA89" s="42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</row>
    <row r="90" s="161" customFormat="true" ht="16.5" hidden="false" customHeight="true" outlineLevel="0" collapsed="false">
      <c r="A90" s="32" t="s">
        <v>138</v>
      </c>
      <c r="B90" s="167" t="n">
        <v>1</v>
      </c>
      <c r="C90" s="199" t="n">
        <v>7.7</v>
      </c>
      <c r="D90" s="13" t="n">
        <v>7.43</v>
      </c>
      <c r="E90" s="168" t="n">
        <v>27</v>
      </c>
      <c r="F90" s="13" t="n">
        <v>7.7</v>
      </c>
      <c r="G90" s="13" t="n">
        <v>7.85</v>
      </c>
      <c r="H90" s="13" t="n">
        <v>8</v>
      </c>
      <c r="I90" s="13" t="n">
        <v>3.17507329198257</v>
      </c>
      <c r="J90" s="13" t="n">
        <v>28.0271507392273</v>
      </c>
      <c r="K90" s="132" t="n">
        <v>30.224592908011</v>
      </c>
      <c r="L90" s="13" t="n">
        <v>30.2258680606787</v>
      </c>
      <c r="M90" s="46" t="n">
        <v>108.040627716414</v>
      </c>
      <c r="N90" s="132" t="n">
        <v>27.4733599274611</v>
      </c>
      <c r="O90" s="132" t="n">
        <v>25.4759427974268</v>
      </c>
      <c r="P90" s="36" t="n">
        <v>25.4748680320518</v>
      </c>
      <c r="Q90" s="53" t="n">
        <v>7.12694859586619</v>
      </c>
      <c r="R90" s="41" t="n">
        <v>42858</v>
      </c>
      <c r="S90" s="177" t="n">
        <v>0.02</v>
      </c>
      <c r="T90" s="177" t="n">
        <v>0.13</v>
      </c>
      <c r="U90" s="40" t="n">
        <v>0.0025974025974026</v>
      </c>
      <c r="V90" s="40" t="n">
        <v>0.0222222222222222</v>
      </c>
      <c r="W90" s="13" t="n">
        <v>7.7</v>
      </c>
      <c r="X90" s="13" t="n">
        <v>25.4759427974268</v>
      </c>
      <c r="Y90" s="13" t="n">
        <v>7.7</v>
      </c>
      <c r="Z90" s="243" t="n">
        <v>-1.15347846714302E-016</v>
      </c>
      <c r="AA90" s="252" t="n">
        <v>509.159771</v>
      </c>
      <c r="AB90" s="109" t="n">
        <v>132082698.460659</v>
      </c>
      <c r="AC90" s="109" t="n">
        <v>142438517.1475</v>
      </c>
      <c r="AD90" s="109" t="n">
        <v>142444526.520585</v>
      </c>
      <c r="AE90" s="106" t="n">
        <v>471266950</v>
      </c>
      <c r="AF90" s="33"/>
      <c r="AG90" s="172" t="n">
        <v>3628755515</v>
      </c>
      <c r="AH90" s="173" t="n">
        <v>99694106352.3546</v>
      </c>
      <c r="AI90" s="173" t="n">
        <v>92445967925.9869</v>
      </c>
      <c r="AJ90" s="173" t="n">
        <v>330216751865</v>
      </c>
      <c r="AK90" s="33"/>
      <c r="AL90" s="33"/>
      <c r="AM90" s="33"/>
      <c r="AN90" s="33"/>
      <c r="AO90" s="33"/>
      <c r="AP90" s="132" t="n">
        <v>3.17507329198257</v>
      </c>
      <c r="AQ90" s="132" t="n">
        <v>0</v>
      </c>
      <c r="AR90" s="174" t="n">
        <v>42858</v>
      </c>
      <c r="AS90" s="175"/>
      <c r="AT90" s="132"/>
      <c r="AU90" s="132"/>
      <c r="AV90" s="36" t="n">
        <v>5.85</v>
      </c>
      <c r="AW90" s="53" t="n">
        <v>6.15</v>
      </c>
      <c r="AX90" s="8"/>
      <c r="AY90" s="8"/>
      <c r="AZ90" s="8"/>
      <c r="BA90" s="42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</row>
    <row r="91" s="161" customFormat="true" ht="16.5" hidden="false" customHeight="true" outlineLevel="0" collapsed="false">
      <c r="A91" s="32" t="s">
        <v>139</v>
      </c>
      <c r="B91" s="167" t="n">
        <v>4</v>
      </c>
      <c r="C91" s="199" t="n">
        <v>18</v>
      </c>
      <c r="D91" s="13" t="n">
        <v>18</v>
      </c>
      <c r="E91" s="168" t="n">
        <v>0</v>
      </c>
      <c r="F91" s="13" t="n">
        <v>18</v>
      </c>
      <c r="G91" s="13" t="n">
        <v>18.1</v>
      </c>
      <c r="H91" s="13" t="n">
        <v>26.8</v>
      </c>
      <c r="I91" s="13" t="n">
        <v>0</v>
      </c>
      <c r="J91" s="13" t="n">
        <v>35.8520371428571</v>
      </c>
      <c r="K91" s="132" t="n">
        <v>39.2545460190476</v>
      </c>
      <c r="L91" s="13" t="n">
        <v>39.2545460190476</v>
      </c>
      <c r="M91" s="46" t="n">
        <v>221.274151428571</v>
      </c>
      <c r="N91" s="132" t="n">
        <v>50.2063520917281</v>
      </c>
      <c r="O91" s="132" t="n">
        <v>45.8545616379458</v>
      </c>
      <c r="P91" s="36" t="n">
        <v>45.8545616379458</v>
      </c>
      <c r="Q91" s="53" t="n">
        <v>8.13470524405581</v>
      </c>
      <c r="R91" s="41" t="n">
        <v>42858</v>
      </c>
      <c r="S91" s="177"/>
      <c r="T91" s="177"/>
      <c r="U91" s="40" t="n">
        <v>0</v>
      </c>
      <c r="V91" s="40" t="n">
        <v>0</v>
      </c>
      <c r="W91" s="13" t="n">
        <v>18</v>
      </c>
      <c r="X91" s="13" t="n">
        <v>45.8545616379458</v>
      </c>
      <c r="Y91" s="13" t="n">
        <v>18</v>
      </c>
      <c r="Z91" s="243" t="n">
        <v>0</v>
      </c>
      <c r="AA91" s="254" t="n">
        <v>232.337859</v>
      </c>
      <c r="AB91" s="255" t="n">
        <v>37644639</v>
      </c>
      <c r="AC91" s="109" t="n">
        <v>41217273.32</v>
      </c>
      <c r="AD91" s="109" t="n">
        <v>41217273.32</v>
      </c>
      <c r="AE91" s="106" t="n">
        <v>105000000</v>
      </c>
      <c r="AF91" s="33"/>
      <c r="AG91" s="172" t="n">
        <v>1890000000</v>
      </c>
      <c r="AH91" s="173" t="n">
        <v>94890005453.3662</v>
      </c>
      <c r="AI91" s="173" t="n">
        <v>86665121495.7176</v>
      </c>
      <c r="AJ91" s="173" t="n">
        <v>173880000000</v>
      </c>
      <c r="AK91" s="33"/>
      <c r="AL91" s="33"/>
      <c r="AM91" s="33"/>
      <c r="AN91" s="33"/>
      <c r="AO91" s="33"/>
      <c r="AP91" s="132" t="n">
        <v>0</v>
      </c>
      <c r="AQ91" s="132" t="n">
        <v>0</v>
      </c>
      <c r="AR91" s="174" t="n">
        <v>42858</v>
      </c>
      <c r="AS91" s="175"/>
      <c r="AT91" s="132"/>
      <c r="AU91" s="132"/>
      <c r="AV91" s="36" t="n">
        <v>8.5</v>
      </c>
      <c r="AW91" s="53"/>
      <c r="AX91" s="8"/>
      <c r="AY91" s="8"/>
      <c r="AZ91" s="8"/>
      <c r="BA91" s="42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</row>
    <row r="92" s="161" customFormat="true" ht="16.5" hidden="false" customHeight="true" outlineLevel="0" collapsed="false">
      <c r="A92" s="32" t="s">
        <v>140</v>
      </c>
      <c r="B92" s="167" t="n">
        <v>1</v>
      </c>
      <c r="C92" s="199" t="n">
        <v>4.8</v>
      </c>
      <c r="D92" s="13" t="n">
        <v>4.76</v>
      </c>
      <c r="E92" s="168" t="n">
        <v>4</v>
      </c>
      <c r="F92" s="13" t="n">
        <v>4.85</v>
      </c>
      <c r="G92" s="13" t="n">
        <v>4.8</v>
      </c>
      <c r="H92" s="13" t="n">
        <v>4.85</v>
      </c>
      <c r="I92" s="13" t="n">
        <v>0.677557628053991</v>
      </c>
      <c r="J92" s="13" t="n">
        <v>18.9347509476036</v>
      </c>
      <c r="K92" s="132" t="n">
        <v>23.9869005991072</v>
      </c>
      <c r="L92" s="13" t="n">
        <v>25.7778177897158</v>
      </c>
      <c r="M92" s="46" t="n">
        <v>137.613756841037</v>
      </c>
      <c r="N92" s="132" t="n">
        <v>25.3502146042618</v>
      </c>
      <c r="O92" s="132" t="n">
        <v>20.0109221288</v>
      </c>
      <c r="P92" s="36" t="n">
        <v>18.6206607524202</v>
      </c>
      <c r="Q92" s="53" t="n">
        <v>3.48802337076275</v>
      </c>
      <c r="R92" s="41" t="n">
        <v>42858</v>
      </c>
      <c r="S92" s="177" t="n">
        <v>0.06</v>
      </c>
      <c r="T92" s="177"/>
      <c r="U92" s="40" t="n">
        <v>0.0125</v>
      </c>
      <c r="V92" s="40" t="n">
        <v>0</v>
      </c>
      <c r="W92" s="13" t="n">
        <v>4.8</v>
      </c>
      <c r="X92" s="13" t="n">
        <v>20.0109221288</v>
      </c>
      <c r="Y92" s="13" t="n">
        <v>4.8</v>
      </c>
      <c r="Z92" s="243" t="n">
        <v>0</v>
      </c>
      <c r="AA92" s="105" t="n">
        <v>934.168227</v>
      </c>
      <c r="AB92" s="109" t="n">
        <v>128535425</v>
      </c>
      <c r="AC92" s="56" t="n">
        <v>162831107.28368</v>
      </c>
      <c r="AD92" s="56" t="n">
        <v>174988452.414424</v>
      </c>
      <c r="AE92" s="106" t="n">
        <v>678833460</v>
      </c>
      <c r="AF92" s="106"/>
      <c r="AG92" s="172" t="n">
        <v>3258400608</v>
      </c>
      <c r="AH92" s="173" t="n">
        <v>82601154679.4572</v>
      </c>
      <c r="AI92" s="173" t="n">
        <v>65203600831.1226</v>
      </c>
      <c r="AJ92" s="173" t="n">
        <v>303031256544</v>
      </c>
      <c r="AK92" s="33"/>
      <c r="AL92" s="33"/>
      <c r="AM92" s="33"/>
      <c r="AN92" s="33"/>
      <c r="AO92" s="33"/>
      <c r="AP92" s="132" t="n">
        <v>0.677557628053991</v>
      </c>
      <c r="AQ92" s="132" t="n">
        <v>0</v>
      </c>
      <c r="AR92" s="174" t="n">
        <v>42858</v>
      </c>
      <c r="AS92" s="175"/>
      <c r="AT92" s="132"/>
      <c r="AU92" s="132"/>
      <c r="AV92" s="36" t="n">
        <v>4.85</v>
      </c>
      <c r="AW92" s="53" t="n">
        <v>5.1</v>
      </c>
      <c r="AX92" s="8"/>
      <c r="AY92" s="8"/>
      <c r="AZ92" s="8"/>
      <c r="BA92" s="42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</row>
    <row r="93" s="161" customFormat="true" ht="16.5" hidden="false" customHeight="true" outlineLevel="0" collapsed="false">
      <c r="A93" s="32" t="s">
        <v>141</v>
      </c>
      <c r="B93" s="167" t="n">
        <v>4</v>
      </c>
      <c r="C93" s="199" t="n">
        <v>13.01</v>
      </c>
      <c r="D93" s="13" t="n">
        <v>13</v>
      </c>
      <c r="E93" s="168" t="n">
        <v>0.999999999999979</v>
      </c>
      <c r="F93" s="13" t="n">
        <v>13.25</v>
      </c>
      <c r="G93" s="13" t="n">
        <v>14</v>
      </c>
      <c r="H93" s="13" t="n">
        <v>14.9</v>
      </c>
      <c r="I93" s="13" t="n">
        <v>0.0485336118583851</v>
      </c>
      <c r="J93" s="13" t="n">
        <v>50.8932077120823</v>
      </c>
      <c r="K93" s="132" t="n">
        <v>87.406025914653</v>
      </c>
      <c r="L93" s="13" t="n">
        <v>87.406025914653</v>
      </c>
      <c r="M93" s="46" t="n">
        <v>134.529883290488</v>
      </c>
      <c r="N93" s="132" t="n">
        <v>25.5633326820376</v>
      </c>
      <c r="O93" s="132" t="n">
        <v>14.8845572875073</v>
      </c>
      <c r="P93" s="36" t="n">
        <v>14.8845572875073</v>
      </c>
      <c r="Q93" s="53" t="n">
        <v>9.6707138085504</v>
      </c>
      <c r="R93" s="41" t="n">
        <v>42858</v>
      </c>
      <c r="S93" s="177" t="n">
        <v>0.07</v>
      </c>
      <c r="T93" s="177"/>
      <c r="U93" s="40" t="n">
        <v>0.005380476556495</v>
      </c>
      <c r="V93" s="40" t="n">
        <v>0</v>
      </c>
      <c r="W93" s="13" t="n">
        <v>13.01</v>
      </c>
      <c r="X93" s="13" t="n">
        <v>14.8845572875073</v>
      </c>
      <c r="Y93" s="13" t="n">
        <v>13.01</v>
      </c>
      <c r="Z93" s="243" t="n">
        <v>1.36537804719466E-016</v>
      </c>
      <c r="AA93" s="105" t="n">
        <v>261.660623</v>
      </c>
      <c r="AB93" s="109" t="n">
        <v>98987289</v>
      </c>
      <c r="AC93" s="56" t="n">
        <v>170004720.404</v>
      </c>
      <c r="AD93" s="56" t="n">
        <v>170004720.404</v>
      </c>
      <c r="AE93" s="106" t="n">
        <v>194500000</v>
      </c>
      <c r="AF93" s="106"/>
      <c r="AG93" s="172" t="n">
        <v>2530445000</v>
      </c>
      <c r="AH93" s="173" t="n">
        <v>64686607368.5986</v>
      </c>
      <c r="AI93" s="173" t="n">
        <v>37664553565.3864</v>
      </c>
      <c r="AJ93" s="173" t="n">
        <v>237861830000</v>
      </c>
      <c r="AK93" s="33"/>
      <c r="AL93" s="33"/>
      <c r="AM93" s="33"/>
      <c r="AN93" s="33"/>
      <c r="AO93" s="33"/>
      <c r="AP93" s="132" t="n">
        <v>0.0485336118583851</v>
      </c>
      <c r="AQ93" s="132" t="n">
        <v>0</v>
      </c>
      <c r="AR93" s="174" t="n">
        <v>42858</v>
      </c>
      <c r="AS93" s="175"/>
      <c r="AT93" s="132"/>
      <c r="AU93" s="132"/>
      <c r="AV93" s="36" t="n">
        <v>6</v>
      </c>
      <c r="AW93" s="53"/>
      <c r="AX93" s="8"/>
      <c r="AY93" s="8"/>
      <c r="AZ93" s="8"/>
      <c r="BA93" s="42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</row>
    <row r="94" s="161" customFormat="true" ht="16.5" hidden="false" customHeight="true" outlineLevel="0" collapsed="false">
      <c r="A94" s="32" t="s">
        <v>142</v>
      </c>
      <c r="B94" s="167" t="n">
        <v>3</v>
      </c>
      <c r="C94" s="199" t="n">
        <v>46</v>
      </c>
      <c r="D94" s="13" t="n">
        <v>41.01</v>
      </c>
      <c r="E94" s="168" t="n">
        <v>499</v>
      </c>
      <c r="F94" s="13" t="n">
        <v>46</v>
      </c>
      <c r="G94" s="13" t="n">
        <v>41.05</v>
      </c>
      <c r="H94" s="13" t="n">
        <v>46</v>
      </c>
      <c r="I94" s="13" t="n">
        <v>12.4515542642071</v>
      </c>
      <c r="J94" s="13" t="n">
        <v>153.001502409955</v>
      </c>
      <c r="K94" s="132" t="n">
        <v>145.583435862914</v>
      </c>
      <c r="L94" s="13" t="n">
        <v>172.181777311963</v>
      </c>
      <c r="M94" s="46" t="n">
        <v>378.361786649146</v>
      </c>
      <c r="N94" s="132" t="n">
        <v>30.0650642480273</v>
      </c>
      <c r="O94" s="132" t="n">
        <v>31.5970012160691</v>
      </c>
      <c r="P94" s="36" t="n">
        <v>26.7159514311762</v>
      </c>
      <c r="Q94" s="53" t="n">
        <v>12.1576759660075</v>
      </c>
      <c r="R94" s="41" t="n">
        <v>42858</v>
      </c>
      <c r="S94" s="177"/>
      <c r="T94" s="177" t="n">
        <v>0.24</v>
      </c>
      <c r="U94" s="40" t="n">
        <v>0</v>
      </c>
      <c r="V94" s="40" t="n">
        <v>0.012</v>
      </c>
      <c r="W94" s="13" t="n">
        <v>46</v>
      </c>
      <c r="X94" s="13" t="n">
        <v>31.5970012160691</v>
      </c>
      <c r="Y94" s="13" t="n">
        <v>46</v>
      </c>
      <c r="Z94" s="243" t="n">
        <v>0</v>
      </c>
      <c r="AA94" s="105" t="n">
        <v>378.361798</v>
      </c>
      <c r="AB94" s="109" t="n">
        <v>153001507</v>
      </c>
      <c r="AC94" s="56" t="n">
        <v>145583440.230417</v>
      </c>
      <c r="AD94" s="56" t="n">
        <v>172181782.477417</v>
      </c>
      <c r="AE94" s="106" t="n">
        <v>100000003</v>
      </c>
      <c r="AF94" s="33"/>
      <c r="AG94" s="172" t="n">
        <v>4600000138</v>
      </c>
      <c r="AH94" s="173" t="n">
        <v>138299299689.904</v>
      </c>
      <c r="AI94" s="173" t="n">
        <v>145346209954.304</v>
      </c>
      <c r="AJ94" s="173" t="n">
        <v>437000013110</v>
      </c>
      <c r="AK94" s="33"/>
      <c r="AL94" s="33"/>
      <c r="AM94" s="33"/>
      <c r="AN94" s="33"/>
      <c r="AO94" s="33"/>
      <c r="AP94" s="132" t="n">
        <v>12.4515542642071</v>
      </c>
      <c r="AQ94" s="132" t="n">
        <v>0</v>
      </c>
      <c r="AR94" s="174" t="n">
        <v>42858</v>
      </c>
      <c r="AS94" s="175"/>
      <c r="AT94" s="132"/>
      <c r="AU94" s="132"/>
      <c r="AV94" s="36" t="n">
        <v>20</v>
      </c>
      <c r="AW94" s="53" t="n">
        <v>9.6</v>
      </c>
      <c r="AX94" s="8"/>
      <c r="AY94" s="8"/>
      <c r="AZ94" s="8"/>
      <c r="BA94" s="42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</row>
    <row r="95" s="161" customFormat="true" ht="16.5" hidden="false" customHeight="true" outlineLevel="0" collapsed="false">
      <c r="A95" s="32" t="s">
        <v>143</v>
      </c>
      <c r="B95" s="167" t="n">
        <v>4</v>
      </c>
      <c r="C95" s="199" t="n">
        <v>3.89</v>
      </c>
      <c r="D95" s="13" t="n">
        <v>3.89</v>
      </c>
      <c r="E95" s="168" t="n">
        <v>0</v>
      </c>
      <c r="F95" s="13" t="n">
        <v>3.89</v>
      </c>
      <c r="G95" s="13" t="n">
        <v>3.89</v>
      </c>
      <c r="H95" s="13" t="n">
        <v>3.9</v>
      </c>
      <c r="I95" s="13" t="n">
        <v>0</v>
      </c>
      <c r="J95" s="13" t="n">
        <v>5.67224686662708</v>
      </c>
      <c r="K95" s="132" t="n">
        <v>-13.8132814553072</v>
      </c>
      <c r="L95" s="13" t="n">
        <v>-13.8132814553072</v>
      </c>
      <c r="M95" s="46" t="n">
        <v>260.655213285696</v>
      </c>
      <c r="N95" s="132" t="n">
        <v>68.5795257411483</v>
      </c>
      <c r="O95" s="132" t="s">
        <v>92</v>
      </c>
      <c r="P95" s="36" t="s">
        <v>97</v>
      </c>
      <c r="Q95" s="53" t="n">
        <v>1.4923929396863</v>
      </c>
      <c r="R95" s="41" t="n">
        <v>42858</v>
      </c>
      <c r="S95" s="177"/>
      <c r="T95" s="177"/>
      <c r="U95" s="40" t="n">
        <v>0</v>
      </c>
      <c r="V95" s="40" t="n">
        <v>0</v>
      </c>
      <c r="W95" s="13" t="n">
        <v>3.89</v>
      </c>
      <c r="X95" s="13" t="n">
        <v>-28.1613026751541</v>
      </c>
      <c r="Y95" s="13" t="n">
        <v>3.89</v>
      </c>
      <c r="Z95" s="243" t="n">
        <v>0</v>
      </c>
      <c r="AA95" s="105" t="n">
        <v>960.412</v>
      </c>
      <c r="AB95" s="109" t="n">
        <v>20900000</v>
      </c>
      <c r="AC95" s="56" t="n">
        <v>-50896512.2999999</v>
      </c>
      <c r="AD95" s="56" t="n">
        <v>-50896512.2999999</v>
      </c>
      <c r="AE95" s="106" t="n">
        <v>368460691</v>
      </c>
      <c r="AF95" s="33"/>
      <c r="AG95" s="172" t="n">
        <v>1433312087.99</v>
      </c>
      <c r="AH95" s="173" t="n">
        <v>98295863233.4093</v>
      </c>
      <c r="AI95" s="173" t="e">
        <f aca="false"/>
        <v>#VALUE!</v>
      </c>
      <c r="AJ95" s="173" t="n">
        <v>137597960447.04</v>
      </c>
      <c r="AK95" s="33"/>
      <c r="AL95" s="33"/>
      <c r="AM95" s="33"/>
      <c r="AN95" s="33"/>
      <c r="AO95" s="33"/>
      <c r="AP95" s="132" t="n">
        <v>0</v>
      </c>
      <c r="AQ95" s="132" t="n">
        <v>0</v>
      </c>
      <c r="AR95" s="174" t="n">
        <v>42858</v>
      </c>
      <c r="AS95" s="175"/>
      <c r="AT95" s="132"/>
      <c r="AU95" s="132"/>
      <c r="AV95" s="36" t="n">
        <v>2.6</v>
      </c>
      <c r="AW95" s="53"/>
      <c r="AX95" s="8"/>
      <c r="AY95" s="8"/>
      <c r="AZ95" s="8"/>
      <c r="BA95" s="42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</row>
    <row r="96" s="161" customFormat="true" ht="16.5" hidden="false" customHeight="true" outlineLevel="0" collapsed="false">
      <c r="A96" s="32" t="s">
        <v>144</v>
      </c>
      <c r="B96" s="167" t="n">
        <v>4</v>
      </c>
      <c r="C96" s="199"/>
      <c r="D96" s="13" t="n">
        <v>2.82</v>
      </c>
      <c r="E96" s="168" t="s">
        <v>1</v>
      </c>
      <c r="F96" s="13" t="n">
        <v>0</v>
      </c>
      <c r="G96" s="13" t="n">
        <v>2.85</v>
      </c>
      <c r="H96" s="13" t="n">
        <v>2.95</v>
      </c>
      <c r="I96" s="13" t="n">
        <v>0</v>
      </c>
      <c r="J96" s="13" t="n">
        <v>165.283</v>
      </c>
      <c r="K96" s="132" t="n">
        <v>8.35680000000003</v>
      </c>
      <c r="L96" s="13" t="n">
        <v>8.35680000000003</v>
      </c>
      <c r="M96" s="46" t="n">
        <v>130.202</v>
      </c>
      <c r="N96" s="132" t="n">
        <v>1.70616457832929</v>
      </c>
      <c r="O96" s="132" t="n">
        <v>33.7449741527856</v>
      </c>
      <c r="P96" s="36" t="n">
        <v>33.7449741527856</v>
      </c>
      <c r="Q96" s="53" t="n">
        <v>2.16586534769051</v>
      </c>
      <c r="R96" s="41" t="n">
        <v>42852</v>
      </c>
      <c r="S96" s="177"/>
      <c r="T96" s="177"/>
      <c r="U96" s="40" t="n">
        <v>0</v>
      </c>
      <c r="V96" s="40" t="n">
        <v>0</v>
      </c>
      <c r="W96" s="13" t="n">
        <v>2.82</v>
      </c>
      <c r="X96" s="13" t="n">
        <v>33.7449741527856</v>
      </c>
      <c r="Y96" s="13" t="n">
        <v>2.82</v>
      </c>
      <c r="Z96" s="243" t="n">
        <v>-1.57478443209242E-016</v>
      </c>
      <c r="AA96" s="19" t="n">
        <v>130.202</v>
      </c>
      <c r="AB96" s="109" t="n">
        <v>165283000</v>
      </c>
      <c r="AC96" s="56" t="n">
        <v>8356800.00000003</v>
      </c>
      <c r="AD96" s="56" t="n">
        <v>8356800.00000003</v>
      </c>
      <c r="AE96" s="106" t="n">
        <v>100000000</v>
      </c>
      <c r="AF96" s="33"/>
      <c r="AG96" s="172" t="n">
        <v>282000000</v>
      </c>
      <c r="AH96" s="173" t="n">
        <v>481138411.08886</v>
      </c>
      <c r="AI96" s="173" t="n">
        <v>9516082711.08555</v>
      </c>
      <c r="AJ96" s="173" t="n">
        <v>27354000000</v>
      </c>
      <c r="AK96" s="33"/>
      <c r="AL96" s="33"/>
      <c r="AM96" s="33"/>
      <c r="AN96" s="33"/>
      <c r="AO96" s="33"/>
      <c r="AP96" s="132" t="n">
        <v>0</v>
      </c>
      <c r="AQ96" s="132" t="n">
        <v>0</v>
      </c>
      <c r="AR96" s="174" t="n">
        <v>42852</v>
      </c>
      <c r="AS96" s="175"/>
      <c r="AT96" s="132"/>
      <c r="AU96" s="132"/>
      <c r="AV96" s="36" t="n">
        <v>1.95</v>
      </c>
      <c r="AW96" s="53" t="n">
        <v>1.87</v>
      </c>
      <c r="AX96" s="8"/>
      <c r="AY96" s="8"/>
      <c r="AZ96" s="8"/>
      <c r="BA96" s="42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</row>
    <row r="97" s="161" customFormat="true" ht="16.5" hidden="false" customHeight="true" outlineLevel="0" collapsed="false">
      <c r="A97" s="32" t="s">
        <v>145</v>
      </c>
      <c r="B97" s="167" t="n">
        <v>4</v>
      </c>
      <c r="C97" s="199" t="n">
        <v>7.86</v>
      </c>
      <c r="D97" s="13" t="n">
        <v>7.54</v>
      </c>
      <c r="E97" s="168" t="n">
        <v>32</v>
      </c>
      <c r="F97" s="13" t="n">
        <v>7.85</v>
      </c>
      <c r="G97" s="13" t="n">
        <v>7.5</v>
      </c>
      <c r="H97" s="13" t="n">
        <v>7.85</v>
      </c>
      <c r="I97" s="13" t="n">
        <v>3.02285292839007</v>
      </c>
      <c r="J97" s="13" t="n">
        <v>45.6291526295076</v>
      </c>
      <c r="K97" s="132" t="n">
        <v>54.3251834343207</v>
      </c>
      <c r="L97" s="13" t="n">
        <v>54.3251834343207</v>
      </c>
      <c r="M97" s="46" t="n">
        <v>156.150015433814</v>
      </c>
      <c r="N97" s="132" t="n">
        <v>17.2258294249301</v>
      </c>
      <c r="O97" s="132" t="n">
        <v>14.4684279060056</v>
      </c>
      <c r="P97" s="36" t="n">
        <v>14.4684279060056</v>
      </c>
      <c r="Q97" s="53" t="n">
        <v>5.03362102024994</v>
      </c>
      <c r="R97" s="41" t="n">
        <v>42858</v>
      </c>
      <c r="S97" s="177"/>
      <c r="T97" s="177" t="n">
        <v>0.05</v>
      </c>
      <c r="U97" s="40" t="n">
        <v>0</v>
      </c>
      <c r="V97" s="40" t="n">
        <v>0.00666666666666667</v>
      </c>
      <c r="W97" s="13" t="n">
        <v>7.86</v>
      </c>
      <c r="X97" s="13" t="n">
        <v>14.4684279060056</v>
      </c>
      <c r="Y97" s="13" t="n">
        <v>7.86</v>
      </c>
      <c r="Z97" s="243" t="n">
        <v>0</v>
      </c>
      <c r="AA97" s="105" t="n">
        <v>591.13417</v>
      </c>
      <c r="AB97" s="183" t="n">
        <v>172737423</v>
      </c>
      <c r="AC97" s="56" t="n">
        <v>205657822.8976</v>
      </c>
      <c r="AD97" s="56" t="n">
        <v>205657822.8976</v>
      </c>
      <c r="AE97" s="106" t="n">
        <v>378568115</v>
      </c>
      <c r="AF97" s="33"/>
      <c r="AG97" s="172" t="n">
        <v>2975545383.9</v>
      </c>
      <c r="AH97" s="173" t="n">
        <v>51256237229.1996</v>
      </c>
      <c r="AI97" s="173" t="n">
        <v>43051463868.005</v>
      </c>
      <c r="AJ97" s="173" t="n">
        <v>291603447622.2</v>
      </c>
      <c r="AK97" s="33"/>
      <c r="AL97" s="33"/>
      <c r="AM97" s="33"/>
      <c r="AN97" s="33"/>
      <c r="AO97" s="33"/>
      <c r="AP97" s="132" t="n">
        <v>3.02285292839007</v>
      </c>
      <c r="AQ97" s="132" t="n">
        <v>0</v>
      </c>
      <c r="AR97" s="174" t="n">
        <v>42858</v>
      </c>
      <c r="AS97" s="175"/>
      <c r="AT97" s="132"/>
      <c r="AU97" s="132"/>
      <c r="AV97" s="36" t="n">
        <v>7.5</v>
      </c>
      <c r="AW97" s="53" t="n">
        <v>4.02</v>
      </c>
      <c r="AX97" s="8"/>
      <c r="AY97" s="8"/>
      <c r="AZ97" s="8"/>
      <c r="BA97" s="42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</row>
    <row r="98" s="161" customFormat="true" ht="16.5" hidden="false" customHeight="true" outlineLevel="0" collapsed="false">
      <c r="A98" s="32" t="s">
        <v>146</v>
      </c>
      <c r="B98" s="167" t="n">
        <v>3</v>
      </c>
      <c r="C98" s="199" t="n">
        <v>7.18</v>
      </c>
      <c r="D98" s="13" t="n">
        <v>7.21</v>
      </c>
      <c r="E98" s="168" t="n">
        <v>-3.00000000000003</v>
      </c>
      <c r="F98" s="13" t="n">
        <v>7.2</v>
      </c>
      <c r="G98" s="13" t="n">
        <v>7</v>
      </c>
      <c r="H98" s="13" t="n">
        <v>7.3</v>
      </c>
      <c r="I98" s="13" t="n">
        <v>-2.56351978879479</v>
      </c>
      <c r="J98" s="13" t="n">
        <v>15.8340470275784</v>
      </c>
      <c r="K98" s="132" t="n">
        <v>18.552019785699</v>
      </c>
      <c r="L98" s="13" t="n">
        <v>18.920283259532</v>
      </c>
      <c r="M98" s="46" t="n">
        <v>112.250521624418</v>
      </c>
      <c r="N98" s="132" t="n">
        <v>45.3453244612352</v>
      </c>
      <c r="O98" s="132" t="n">
        <v>38.7019854600132</v>
      </c>
      <c r="P98" s="36" t="n">
        <v>37.9486918959458</v>
      </c>
      <c r="Q98" s="53" t="n">
        <v>6.39640680158596</v>
      </c>
      <c r="R98" s="41" t="n">
        <v>42858</v>
      </c>
      <c r="S98" s="177"/>
      <c r="T98" s="177" t="n">
        <v>0.053</v>
      </c>
      <c r="U98" s="40" t="n">
        <v>0</v>
      </c>
      <c r="V98" s="40" t="n">
        <v>0.0075177304964539</v>
      </c>
      <c r="W98" s="13" t="n">
        <v>7.18</v>
      </c>
      <c r="X98" s="13" t="n">
        <v>38.7019854600132</v>
      </c>
      <c r="Y98" s="13" t="n">
        <v>7.18</v>
      </c>
      <c r="Z98" s="243" t="n">
        <v>0</v>
      </c>
      <c r="AA98" s="256" t="n">
        <v>3843.977</v>
      </c>
      <c r="AB98" s="226" t="n">
        <v>542231000</v>
      </c>
      <c r="AC98" s="226" t="n">
        <v>635306957.4</v>
      </c>
      <c r="AD98" s="226" t="n">
        <v>647918001.900002</v>
      </c>
      <c r="AE98" s="106" t="n">
        <v>3424462483</v>
      </c>
      <c r="AF98" s="106"/>
      <c r="AG98" s="172" t="n">
        <v>24587640627.94</v>
      </c>
      <c r="AH98" s="173" t="n">
        <v>1114934542010.19</v>
      </c>
      <c r="AI98" s="173" t="n">
        <v>951590510078.563</v>
      </c>
      <c r="AJ98" s="173" t="n">
        <v>2434176422166.06</v>
      </c>
      <c r="AK98" s="33"/>
      <c r="AL98" s="33"/>
      <c r="AM98" s="33"/>
      <c r="AN98" s="132" t="n">
        <v>-1.42978491316128</v>
      </c>
      <c r="AO98" s="33"/>
      <c r="AP98" s="132" t="n">
        <v>-2.56351978879479</v>
      </c>
      <c r="AQ98" s="132" t="n">
        <v>0</v>
      </c>
      <c r="AR98" s="174" t="n">
        <v>42858</v>
      </c>
      <c r="AS98" s="175"/>
      <c r="AT98" s="132"/>
      <c r="AU98" s="132" t="n">
        <v>24587640627.94</v>
      </c>
      <c r="AV98" s="36" t="n">
        <v>7.05</v>
      </c>
      <c r="AW98" s="53" t="n">
        <v>5.44</v>
      </c>
      <c r="AX98" s="8"/>
      <c r="AY98" s="8"/>
      <c r="AZ98" s="8"/>
      <c r="BA98" s="42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</row>
    <row r="99" s="161" customFormat="true" ht="16.5" hidden="false" customHeight="true" outlineLevel="0" collapsed="false">
      <c r="A99" s="32" t="s">
        <v>147</v>
      </c>
      <c r="B99" s="167" t="n">
        <v>3</v>
      </c>
      <c r="C99" s="199" t="n">
        <v>4.53</v>
      </c>
      <c r="D99" s="13" t="n">
        <v>4.6</v>
      </c>
      <c r="E99" s="168" t="n">
        <v>-6.99999999999994</v>
      </c>
      <c r="F99" s="13" t="n">
        <v>4.55</v>
      </c>
      <c r="G99" s="13" t="n">
        <v>4</v>
      </c>
      <c r="H99" s="13" t="n">
        <v>4.6</v>
      </c>
      <c r="I99" s="13" t="n">
        <v>-2.19138466899512</v>
      </c>
      <c r="J99" s="13" t="n">
        <v>16.5369586938402</v>
      </c>
      <c r="K99" s="132" t="n">
        <v>17.0906095518505</v>
      </c>
      <c r="L99" s="13" t="n">
        <v>17.8521905059214</v>
      </c>
      <c r="M99" s="46" t="n">
        <v>89.967961203813</v>
      </c>
      <c r="N99" s="132" t="n">
        <v>27.393186884402</v>
      </c>
      <c r="O99" s="132" t="n">
        <v>26.5057836951726</v>
      </c>
      <c r="P99" s="36" t="n">
        <v>25.3750373014305</v>
      </c>
      <c r="Q99" s="53" t="n">
        <v>5.03512577075939</v>
      </c>
      <c r="R99" s="41" t="n">
        <v>42858</v>
      </c>
      <c r="S99" s="177"/>
      <c r="T99" s="177" t="n">
        <v>0.035</v>
      </c>
      <c r="U99" s="40" t="n">
        <v>0</v>
      </c>
      <c r="V99" s="40" t="n">
        <v>0.0112540192926045</v>
      </c>
      <c r="W99" s="13" t="n">
        <v>4.53</v>
      </c>
      <c r="X99" s="13" t="n">
        <v>26.5057836951726</v>
      </c>
      <c r="Y99" s="13" t="n">
        <v>4.53</v>
      </c>
      <c r="Z99" s="243" t="n">
        <v>1.96065876313493E-016</v>
      </c>
      <c r="AA99" s="181" t="n">
        <v>1128.718</v>
      </c>
      <c r="AB99" s="222" t="n">
        <v>207469000</v>
      </c>
      <c r="AC99" s="109" t="n">
        <v>214414980.333333</v>
      </c>
      <c r="AD99" s="109" t="n">
        <v>223969605.333333</v>
      </c>
      <c r="AE99" s="106" t="n">
        <v>1254577724</v>
      </c>
      <c r="AF99" s="106"/>
      <c r="AG99" s="172" t="n">
        <v>5683237089.72</v>
      </c>
      <c r="AH99" s="173" t="n">
        <v>155681975707.065</v>
      </c>
      <c r="AI99" s="173" t="n">
        <v>150638652988.5</v>
      </c>
      <c r="AJ99" s="173" t="n">
        <v>568323708972</v>
      </c>
      <c r="AK99" s="33"/>
      <c r="AL99" s="33"/>
      <c r="AM99" s="33"/>
      <c r="AN99" s="132" t="n">
        <v>-1.22222919922737</v>
      </c>
      <c r="AO99" s="33"/>
      <c r="AP99" s="132" t="n">
        <v>-2.19138466899512</v>
      </c>
      <c r="AQ99" s="132" t="n">
        <v>0</v>
      </c>
      <c r="AR99" s="174" t="n">
        <v>42858</v>
      </c>
      <c r="AS99" s="175"/>
      <c r="AT99" s="132"/>
      <c r="AU99" s="132" t="n">
        <v>5683237089.72</v>
      </c>
      <c r="AV99" s="36" t="n">
        <v>3.11</v>
      </c>
      <c r="AW99" s="53" t="n">
        <v>3.7</v>
      </c>
      <c r="AX99" s="8"/>
      <c r="AY99" s="8"/>
      <c r="AZ99" s="8"/>
      <c r="BA99" s="42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</row>
    <row r="100" s="161" customFormat="true" ht="16.5" hidden="false" customHeight="true" outlineLevel="0" collapsed="false">
      <c r="A100" s="32" t="s">
        <v>148</v>
      </c>
      <c r="B100" s="167" t="n">
        <v>2</v>
      </c>
      <c r="C100" s="199" t="n">
        <v>5.51</v>
      </c>
      <c r="D100" s="13" t="n">
        <v>5.45</v>
      </c>
      <c r="E100" s="168" t="n">
        <v>5.99999999999996</v>
      </c>
      <c r="F100" s="13" t="n">
        <v>5.48</v>
      </c>
      <c r="G100" s="13" t="n">
        <v>5.48</v>
      </c>
      <c r="H100" s="13" t="n">
        <v>5.5</v>
      </c>
      <c r="I100" s="13" t="n">
        <v>6.11917293425641</v>
      </c>
      <c r="J100" s="13" t="n">
        <v>22.3264971274453</v>
      </c>
      <c r="K100" s="132" t="n">
        <v>20.3789902067967</v>
      </c>
      <c r="L100" s="13" t="n">
        <v>23.8636569501121</v>
      </c>
      <c r="M100" s="46" t="n">
        <v>105.690883831087</v>
      </c>
      <c r="N100" s="132" t="n">
        <v>24.6791960626314</v>
      </c>
      <c r="O100" s="132" t="n">
        <v>27.0376497760048</v>
      </c>
      <c r="P100" s="36" t="n">
        <v>23.08950389087</v>
      </c>
      <c r="Q100" s="53" t="n">
        <v>5.21331622962486</v>
      </c>
      <c r="R100" s="41" t="n">
        <v>42858</v>
      </c>
      <c r="S100" s="177"/>
      <c r="T100" s="177" t="n">
        <v>0.03</v>
      </c>
      <c r="U100" s="40" t="n">
        <v>0</v>
      </c>
      <c r="V100" s="40" t="n">
        <v>0.006</v>
      </c>
      <c r="W100" s="13" t="n">
        <v>5.51</v>
      </c>
      <c r="X100" s="13" t="n">
        <v>27.0376497760048</v>
      </c>
      <c r="Y100" s="13" t="n">
        <v>5.51</v>
      </c>
      <c r="Z100" s="243" t="n">
        <v>0</v>
      </c>
      <c r="AA100" s="256" t="n">
        <v>4319.724</v>
      </c>
      <c r="AB100" s="226" t="n">
        <v>912513000</v>
      </c>
      <c r="AC100" s="56" t="n">
        <v>832915857.083333</v>
      </c>
      <c r="AD100" s="56" t="n">
        <v>975338722.873333</v>
      </c>
      <c r="AE100" s="106" t="n">
        <v>4087130170</v>
      </c>
      <c r="AF100" s="33"/>
      <c r="AG100" s="172" t="n">
        <v>22520087236.7</v>
      </c>
      <c r="AH100" s="173" t="n">
        <v>555777648262.083</v>
      </c>
      <c r="AI100" s="173" t="n">
        <v>608890231630.97</v>
      </c>
      <c r="AJ100" s="173" t="n">
        <v>2274528810906.7</v>
      </c>
      <c r="AK100" s="33"/>
      <c r="AL100" s="33"/>
      <c r="AM100" s="33"/>
      <c r="AN100" s="132" t="n">
        <v>3.41292514326093</v>
      </c>
      <c r="AO100" s="33"/>
      <c r="AP100" s="132" t="n">
        <v>6.11917293425641</v>
      </c>
      <c r="AQ100" s="132" t="n">
        <v>0</v>
      </c>
      <c r="AR100" s="174" t="n">
        <v>42858</v>
      </c>
      <c r="AS100" s="175"/>
      <c r="AT100" s="132"/>
      <c r="AU100" s="132" t="n">
        <v>22520087236.7</v>
      </c>
      <c r="AV100" s="36" t="n">
        <v>5</v>
      </c>
      <c r="AW100" s="53" t="n">
        <v>3.57</v>
      </c>
      <c r="AX100" s="8"/>
      <c r="AY100" s="8"/>
      <c r="AZ100" s="8"/>
      <c r="BA100" s="42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</row>
    <row r="101" s="8" customFormat="true" ht="16.5" hidden="false" customHeight="true" outlineLevel="0" collapsed="false">
      <c r="A101" s="32" t="s">
        <v>149</v>
      </c>
      <c r="B101" s="167" t="n">
        <v>3</v>
      </c>
      <c r="C101" s="199" t="n">
        <v>6</v>
      </c>
      <c r="D101" s="13" t="n">
        <v>6</v>
      </c>
      <c r="E101" s="168" t="n">
        <v>0</v>
      </c>
      <c r="F101" s="13" t="n">
        <v>6</v>
      </c>
      <c r="G101" s="13" t="n">
        <v>5.6</v>
      </c>
      <c r="H101" s="13" t="n">
        <v>6</v>
      </c>
      <c r="I101" s="13" t="n">
        <v>0</v>
      </c>
      <c r="J101" s="13" t="n">
        <v>35.9516247840483</v>
      </c>
      <c r="K101" s="132" t="n">
        <v>38.9964274252536</v>
      </c>
      <c r="L101" s="13" t="n">
        <v>41.5212039340488</v>
      </c>
      <c r="M101" s="46" t="n">
        <v>187.917297712083</v>
      </c>
      <c r="N101" s="132" t="n">
        <v>16.6890927351417</v>
      </c>
      <c r="O101" s="132" t="n">
        <v>15.3860248134281</v>
      </c>
      <c r="P101" s="36" t="n">
        <v>14.4504480398262</v>
      </c>
      <c r="Q101" s="53" t="n">
        <v>3.19289393422041</v>
      </c>
      <c r="R101" s="41" t="n">
        <v>42858</v>
      </c>
      <c r="S101" s="177" t="n">
        <v>0.05</v>
      </c>
      <c r="T101" s="177" t="n">
        <v>0.093</v>
      </c>
      <c r="U101" s="40" t="n">
        <v>0.00833333333333333</v>
      </c>
      <c r="V101" s="40" t="n">
        <v>0.0221428571428571</v>
      </c>
      <c r="W101" s="13" t="n">
        <v>6</v>
      </c>
      <c r="X101" s="13" t="n">
        <v>15.3860248134281</v>
      </c>
      <c r="Y101" s="13" t="n">
        <v>6</v>
      </c>
      <c r="Z101" s="243" t="n">
        <v>0</v>
      </c>
      <c r="AA101" s="256" t="n">
        <v>494.519205</v>
      </c>
      <c r="AB101" s="109" t="n">
        <v>94609538.9999999</v>
      </c>
      <c r="AC101" s="56" t="n">
        <v>102622177.5375</v>
      </c>
      <c r="AD101" s="56" t="n">
        <v>109266326.2515</v>
      </c>
      <c r="AE101" s="106" t="n">
        <v>263157895</v>
      </c>
      <c r="AF101" s="33"/>
      <c r="AG101" s="172" t="n">
        <v>1578947370</v>
      </c>
      <c r="AH101" s="173" t="n">
        <v>26351199081.838</v>
      </c>
      <c r="AI101" s="173" t="n">
        <v>24293723413.9171</v>
      </c>
      <c r="AJ101" s="173" t="n">
        <v>161052631740</v>
      </c>
      <c r="AK101" s="33"/>
      <c r="AL101" s="33"/>
      <c r="AM101" s="33"/>
      <c r="AN101" s="33"/>
      <c r="AO101" s="33"/>
      <c r="AP101" s="132" t="n">
        <v>0</v>
      </c>
      <c r="AQ101" s="132" t="n">
        <v>0</v>
      </c>
      <c r="AR101" s="174" t="n">
        <v>42858</v>
      </c>
      <c r="AS101" s="175"/>
      <c r="AT101" s="132"/>
      <c r="AU101" s="132"/>
      <c r="AV101" s="36" t="n">
        <v>4.2</v>
      </c>
      <c r="AW101" s="53" t="n">
        <v>3.55</v>
      </c>
      <c r="BA101" s="42"/>
    </row>
    <row r="102" s="8" customFormat="true" ht="16.5" hidden="false" customHeight="true" outlineLevel="0" collapsed="false">
      <c r="A102" s="32" t="s">
        <v>150</v>
      </c>
      <c r="B102" s="167" t="n">
        <v>4</v>
      </c>
      <c r="C102" s="199" t="n">
        <v>6.11</v>
      </c>
      <c r="D102" s="13" t="n">
        <v>6.22</v>
      </c>
      <c r="E102" s="168" t="n">
        <v>-10.9999999999999</v>
      </c>
      <c r="F102" s="13" t="n">
        <v>6.31</v>
      </c>
      <c r="G102" s="13" t="n">
        <v>6.31</v>
      </c>
      <c r="H102" s="13" t="n">
        <v>6.75</v>
      </c>
      <c r="I102" s="13" t="n">
        <v>-0.823463179852574</v>
      </c>
      <c r="J102" s="13" t="n">
        <v>18.3634166097232</v>
      </c>
      <c r="K102" s="132" t="n">
        <v>21.3317160862617</v>
      </c>
      <c r="L102" s="13" t="n">
        <v>32.5063300278627</v>
      </c>
      <c r="M102" s="46" t="n">
        <v>82.2528567857202</v>
      </c>
      <c r="N102" s="132" t="n">
        <v>33.2726753950833</v>
      </c>
      <c r="O102" s="132" t="n">
        <v>28.6427963661818</v>
      </c>
      <c r="P102" s="36" t="n">
        <v>18.7963390353905</v>
      </c>
      <c r="Q102" s="53" t="n">
        <v>7.42831342128015</v>
      </c>
      <c r="R102" s="41" t="n">
        <v>42858</v>
      </c>
      <c r="S102" s="177"/>
      <c r="T102" s="177" t="n">
        <v>0</v>
      </c>
      <c r="U102" s="40" t="n">
        <v>0</v>
      </c>
      <c r="V102" s="40" t="s">
        <v>151</v>
      </c>
      <c r="W102" s="13" t="n">
        <v>6.11</v>
      </c>
      <c r="X102" s="13" t="n">
        <v>28.6427963661818</v>
      </c>
      <c r="Y102" s="13" t="n">
        <v>6.11</v>
      </c>
      <c r="Z102" s="243" t="n">
        <v>1.45364716808531E-016</v>
      </c>
      <c r="AA102" s="181" t="n">
        <v>246.762683</v>
      </c>
      <c r="AB102" s="226" t="n">
        <v>55091168</v>
      </c>
      <c r="AC102" s="56" t="n">
        <v>63996214.8445895</v>
      </c>
      <c r="AD102" s="56" t="n">
        <v>97520615.4000894</v>
      </c>
      <c r="AE102" s="106" t="n">
        <v>300005000</v>
      </c>
      <c r="AF102" s="33"/>
      <c r="AG102" s="172" t="n">
        <v>1833030550</v>
      </c>
      <c r="AH102" s="173" t="n">
        <v>60989830479.421</v>
      </c>
      <c r="AI102" s="173" t="n">
        <v>52503120776.6403</v>
      </c>
      <c r="AJ102" s="173" t="n">
        <v>185136085550</v>
      </c>
      <c r="AK102" s="33"/>
      <c r="AL102" s="33"/>
      <c r="AM102" s="33"/>
      <c r="AN102" s="132"/>
      <c r="AO102" s="33"/>
      <c r="AP102" s="132" t="n">
        <v>-0.823463179852574</v>
      </c>
      <c r="AQ102" s="132" t="n">
        <v>0</v>
      </c>
      <c r="AR102" s="174" t="n">
        <v>42858</v>
      </c>
      <c r="AS102" s="175"/>
      <c r="AT102" s="132"/>
      <c r="AU102" s="132"/>
      <c r="AV102" s="36" t="n">
        <v>0</v>
      </c>
      <c r="AW102" s="53"/>
      <c r="BA102" s="42"/>
    </row>
    <row r="103" s="260" customFormat="true" ht="16.5" hidden="false" customHeight="true" outlineLevel="0" collapsed="false">
      <c r="A103" s="32" t="s">
        <v>152</v>
      </c>
      <c r="B103" s="167" t="n">
        <v>4</v>
      </c>
      <c r="C103" s="199"/>
      <c r="D103" s="13" t="n">
        <v>0.43</v>
      </c>
      <c r="E103" s="168" t="s">
        <v>1</v>
      </c>
      <c r="F103" s="13" t="n">
        <v>0</v>
      </c>
      <c r="G103" s="13" t="n">
        <v>0.48</v>
      </c>
      <c r="H103" s="13" t="n">
        <v>0.5</v>
      </c>
      <c r="I103" s="13" t="n">
        <v>0</v>
      </c>
      <c r="J103" s="13" t="n">
        <v>1.3581042438</v>
      </c>
      <c r="K103" s="132" t="n">
        <v>1.60175783654</v>
      </c>
      <c r="L103" s="13" t="n">
        <v>1.60175783654</v>
      </c>
      <c r="M103" s="46" t="n">
        <v>2.1409768684</v>
      </c>
      <c r="N103" s="132" t="n">
        <v>31.6617816314933</v>
      </c>
      <c r="O103" s="132" t="n">
        <v>26.84550624262</v>
      </c>
      <c r="P103" s="36" t="n">
        <v>26.84550624262</v>
      </c>
      <c r="Q103" s="53" t="n">
        <v>20.0842898560295</v>
      </c>
      <c r="R103" s="41" t="n">
        <v>42850</v>
      </c>
      <c r="S103" s="177"/>
      <c r="T103" s="177"/>
      <c r="U103" s="40" t="n">
        <v>0</v>
      </c>
      <c r="V103" s="40" t="n">
        <v>0</v>
      </c>
      <c r="W103" s="13" t="n">
        <v>0.43</v>
      </c>
      <c r="X103" s="13" t="n">
        <v>26.84550624262</v>
      </c>
      <c r="Y103" s="13" t="n">
        <v>0.43</v>
      </c>
      <c r="Z103" s="243" t="n">
        <v>0</v>
      </c>
      <c r="AA103" s="257" t="n">
        <v>8.5639074736</v>
      </c>
      <c r="AB103" s="109" t="n">
        <v>5432416.9752</v>
      </c>
      <c r="AC103" s="109" t="n">
        <v>6407031.34616</v>
      </c>
      <c r="AD103" s="109" t="n">
        <v>6407031.34616</v>
      </c>
      <c r="AE103" s="106" t="n">
        <v>400000000</v>
      </c>
      <c r="AF103" s="33"/>
      <c r="AG103" s="172" t="n">
        <v>172000000</v>
      </c>
      <c r="AH103" s="173" t="n">
        <v>5445826440.61686</v>
      </c>
      <c r="AI103" s="173" t="s">
        <v>92</v>
      </c>
      <c r="AJ103" s="173" t="n">
        <v>17716000000</v>
      </c>
      <c r="AK103" s="33"/>
      <c r="AL103" s="33"/>
      <c r="AM103" s="33"/>
      <c r="AN103" s="33"/>
      <c r="AO103" s="33"/>
      <c r="AP103" s="132" t="n">
        <v>0</v>
      </c>
      <c r="AQ103" s="132" t="n">
        <v>0</v>
      </c>
      <c r="AR103" s="174" t="n">
        <v>42850</v>
      </c>
      <c r="AS103" s="175"/>
      <c r="AT103" s="132"/>
      <c r="AU103" s="132"/>
      <c r="AV103" s="36" t="n">
        <v>0.35</v>
      </c>
      <c r="AW103" s="53" t="n">
        <v>0.39</v>
      </c>
      <c r="AX103" s="258"/>
      <c r="AY103" s="258"/>
      <c r="AZ103" s="258"/>
      <c r="BA103" s="259"/>
      <c r="BB103" s="258"/>
      <c r="BC103" s="258"/>
      <c r="BD103" s="258"/>
      <c r="BE103" s="258"/>
      <c r="BF103" s="258"/>
      <c r="BG103" s="258"/>
      <c r="BH103" s="258"/>
      <c r="BI103" s="258"/>
      <c r="BJ103" s="258"/>
      <c r="BK103" s="258"/>
      <c r="BL103" s="258"/>
      <c r="BM103" s="258"/>
      <c r="BN103" s="258"/>
      <c r="BO103" s="258"/>
      <c r="BP103" s="258"/>
      <c r="BQ103" s="258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58"/>
      <c r="CM103" s="258"/>
      <c r="CN103" s="258"/>
      <c r="CO103" s="258"/>
      <c r="CP103" s="258"/>
      <c r="CQ103" s="258"/>
      <c r="CR103" s="258"/>
      <c r="CS103" s="258"/>
      <c r="CT103" s="258"/>
      <c r="CU103" s="258"/>
      <c r="CV103" s="258"/>
      <c r="CW103" s="258"/>
      <c r="CX103" s="258"/>
      <c r="CY103" s="258"/>
      <c r="CZ103" s="258"/>
      <c r="DA103" s="258"/>
      <c r="DB103" s="258"/>
      <c r="DC103" s="258"/>
      <c r="DD103" s="258"/>
      <c r="DE103" s="258"/>
      <c r="DF103" s="258"/>
      <c r="DG103" s="258"/>
      <c r="DH103" s="258"/>
      <c r="DI103" s="258"/>
      <c r="DJ103" s="258"/>
      <c r="DK103" s="258"/>
      <c r="DL103" s="258"/>
      <c r="DM103" s="258"/>
      <c r="DN103" s="258"/>
      <c r="DO103" s="258"/>
      <c r="DP103" s="258"/>
      <c r="DQ103" s="258"/>
      <c r="DR103" s="258"/>
      <c r="DS103" s="258"/>
      <c r="DT103" s="258"/>
      <c r="DU103" s="258"/>
      <c r="DV103" s="258"/>
      <c r="DW103" s="258"/>
      <c r="DX103" s="258"/>
      <c r="DY103" s="258"/>
      <c r="DZ103" s="258"/>
      <c r="EA103" s="258"/>
      <c r="EB103" s="258"/>
      <c r="EC103" s="258"/>
      <c r="ED103" s="258"/>
      <c r="EE103" s="258"/>
      <c r="EF103" s="258"/>
      <c r="EG103" s="258"/>
      <c r="EH103" s="258"/>
      <c r="EI103" s="258"/>
      <c r="EJ103" s="258"/>
      <c r="EK103" s="258"/>
      <c r="EL103" s="258"/>
      <c r="EM103" s="258"/>
      <c r="EN103" s="258"/>
      <c r="EO103" s="258"/>
      <c r="EP103" s="258"/>
      <c r="EQ103" s="258"/>
      <c r="ER103" s="258"/>
      <c r="ES103" s="258"/>
      <c r="ET103" s="258"/>
      <c r="EU103" s="258"/>
      <c r="EV103" s="258"/>
      <c r="EW103" s="258"/>
      <c r="EX103" s="258"/>
      <c r="EY103" s="258"/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8"/>
      <c r="FJ103" s="258"/>
      <c r="FK103" s="258"/>
      <c r="FL103" s="258"/>
      <c r="FM103" s="258"/>
      <c r="FN103" s="258"/>
      <c r="FO103" s="258"/>
      <c r="FP103" s="258"/>
      <c r="FQ103" s="258"/>
      <c r="FR103" s="258"/>
      <c r="FS103" s="258"/>
      <c r="FT103" s="258"/>
      <c r="FU103" s="258"/>
      <c r="FV103" s="258"/>
      <c r="FW103" s="258"/>
      <c r="FX103" s="258"/>
      <c r="FY103" s="258"/>
      <c r="FZ103" s="258"/>
      <c r="GA103" s="258"/>
      <c r="GB103" s="258"/>
      <c r="GC103" s="258"/>
      <c r="GD103" s="258"/>
      <c r="GE103" s="258"/>
      <c r="GF103" s="258"/>
      <c r="GG103" s="258"/>
      <c r="GH103" s="258"/>
      <c r="GI103" s="258"/>
      <c r="GJ103" s="258"/>
      <c r="GK103" s="258"/>
      <c r="GL103" s="258"/>
      <c r="GM103" s="258"/>
      <c r="GN103" s="258"/>
      <c r="GO103" s="258"/>
      <c r="GP103" s="258"/>
      <c r="GQ103" s="258"/>
      <c r="GR103" s="258"/>
      <c r="GS103" s="258"/>
      <c r="GT103" s="258"/>
      <c r="GU103" s="258"/>
      <c r="GV103" s="258"/>
      <c r="GW103" s="258"/>
      <c r="GX103" s="258"/>
      <c r="GY103" s="258"/>
      <c r="GZ103" s="258"/>
      <c r="HA103" s="258"/>
      <c r="HB103" s="258"/>
      <c r="HC103" s="258"/>
      <c r="HD103" s="258"/>
      <c r="HE103" s="258"/>
      <c r="HF103" s="258"/>
      <c r="HG103" s="258"/>
      <c r="HH103" s="258"/>
      <c r="HI103" s="258"/>
      <c r="HJ103" s="258"/>
      <c r="HK103" s="258"/>
      <c r="HL103" s="258"/>
      <c r="HM103" s="258"/>
      <c r="HN103" s="258"/>
      <c r="HO103" s="258"/>
      <c r="HP103" s="258"/>
      <c r="HQ103" s="258"/>
    </row>
    <row r="104" s="260" customFormat="true" ht="16.5" hidden="false" customHeight="true" outlineLevel="0" collapsed="false">
      <c r="A104" s="32" t="s">
        <v>153</v>
      </c>
      <c r="B104" s="167" t="n">
        <v>3</v>
      </c>
      <c r="C104" s="199" t="n">
        <v>3.41</v>
      </c>
      <c r="D104" s="13" t="n">
        <v>3.45</v>
      </c>
      <c r="E104" s="168" t="n">
        <v>-4</v>
      </c>
      <c r="F104" s="13" t="n">
        <v>3.4</v>
      </c>
      <c r="G104" s="13" t="n">
        <v>3.3</v>
      </c>
      <c r="H104" s="13" t="n">
        <v>3.45</v>
      </c>
      <c r="I104" s="13" t="n">
        <v>-1.53956809388295</v>
      </c>
      <c r="J104" s="13" t="n">
        <v>8.00582415023081</v>
      </c>
      <c r="K104" s="248" t="n">
        <v>7.16314806282718</v>
      </c>
      <c r="L104" s="13" t="n">
        <v>8.99736581149161</v>
      </c>
      <c r="M104" s="46" t="n">
        <v>42.911136035396</v>
      </c>
      <c r="N104" s="132" t="n">
        <v>42.5939907748497</v>
      </c>
      <c r="O104" s="132" t="n">
        <v>47.6047677653912</v>
      </c>
      <c r="P104" s="36" t="n">
        <v>37.899981744042</v>
      </c>
      <c r="Q104" s="53" t="n">
        <v>7.94665514608423</v>
      </c>
      <c r="R104" s="41" t="n">
        <v>42857</v>
      </c>
      <c r="S104" s="177"/>
      <c r="T104" s="177"/>
      <c r="U104" s="40" t="n">
        <v>0</v>
      </c>
      <c r="V104" s="40" t="n">
        <v>0</v>
      </c>
      <c r="W104" s="13" t="n">
        <v>3.41</v>
      </c>
      <c r="X104" s="13" t="n">
        <v>47.6047677653912</v>
      </c>
      <c r="Y104" s="13" t="n">
        <v>3.41</v>
      </c>
      <c r="Z104" s="243" t="n">
        <v>0</v>
      </c>
      <c r="AA104" s="257" t="n">
        <v>661.890147</v>
      </c>
      <c r="AB104" s="109" t="n">
        <v>123487202</v>
      </c>
      <c r="AC104" s="109" t="n">
        <v>110489200.760767</v>
      </c>
      <c r="AD104" s="109" t="n">
        <v>138781405.709433</v>
      </c>
      <c r="AE104" s="106" t="n">
        <v>1542467080</v>
      </c>
      <c r="AF104" s="33"/>
      <c r="AG104" s="172" t="n">
        <v>5259812742.8</v>
      </c>
      <c r="AH104" s="173" t="n">
        <v>224036415444.26</v>
      </c>
      <c r="AI104" s="173" t="n">
        <v>250392164110.439</v>
      </c>
      <c r="AJ104" s="173" t="n">
        <v>547020525251.2</v>
      </c>
      <c r="AK104" s="33"/>
      <c r="AL104" s="33"/>
      <c r="AM104" s="33"/>
      <c r="AN104" s="33"/>
      <c r="AO104" s="33"/>
      <c r="AP104" s="132" t="n">
        <v>-1.53956809388295</v>
      </c>
      <c r="AQ104" s="132" t="n">
        <v>0</v>
      </c>
      <c r="AR104" s="174" t="n">
        <v>42858</v>
      </c>
      <c r="AS104" s="175"/>
      <c r="AT104" s="132"/>
      <c r="AU104" s="132"/>
      <c r="AV104" s="36" t="n">
        <v>3</v>
      </c>
      <c r="AW104" s="53" t="n">
        <v>9</v>
      </c>
      <c r="AX104" s="258"/>
      <c r="AY104" s="258"/>
      <c r="AZ104" s="258"/>
      <c r="BA104" s="259"/>
      <c r="BB104" s="258"/>
      <c r="BC104" s="258"/>
      <c r="BD104" s="258"/>
      <c r="BE104" s="258"/>
      <c r="BF104" s="258"/>
      <c r="BG104" s="258"/>
      <c r="BH104" s="258"/>
      <c r="BI104" s="258"/>
      <c r="BJ104" s="258"/>
      <c r="BK104" s="258"/>
      <c r="BL104" s="258"/>
      <c r="BM104" s="258"/>
      <c r="BN104" s="258"/>
      <c r="BO104" s="258"/>
      <c r="BP104" s="258"/>
      <c r="BQ104" s="258"/>
      <c r="BR104" s="258"/>
      <c r="BS104" s="258"/>
      <c r="BT104" s="258"/>
      <c r="BU104" s="258"/>
      <c r="BV104" s="258"/>
      <c r="BW104" s="258"/>
      <c r="BX104" s="258"/>
      <c r="BY104" s="258"/>
      <c r="BZ104" s="258"/>
      <c r="CA104" s="258"/>
      <c r="CB104" s="258"/>
      <c r="CC104" s="258"/>
      <c r="CD104" s="258"/>
      <c r="CE104" s="258"/>
      <c r="CF104" s="258"/>
      <c r="CG104" s="258"/>
      <c r="CH104" s="258"/>
      <c r="CI104" s="258"/>
      <c r="CJ104" s="258"/>
      <c r="CK104" s="258"/>
      <c r="CL104" s="258"/>
      <c r="CM104" s="258"/>
      <c r="CN104" s="258"/>
      <c r="CO104" s="258"/>
      <c r="CP104" s="258"/>
      <c r="CQ104" s="258"/>
      <c r="CR104" s="258"/>
      <c r="CS104" s="258"/>
      <c r="CT104" s="258"/>
      <c r="CU104" s="258"/>
      <c r="CV104" s="258"/>
      <c r="CW104" s="258"/>
      <c r="CX104" s="258"/>
      <c r="CY104" s="258"/>
      <c r="CZ104" s="258"/>
      <c r="DA104" s="258"/>
      <c r="DB104" s="258"/>
      <c r="DC104" s="258"/>
      <c r="DD104" s="258"/>
      <c r="DE104" s="258"/>
      <c r="DF104" s="258"/>
      <c r="DG104" s="258"/>
      <c r="DH104" s="258"/>
      <c r="DI104" s="258"/>
      <c r="DJ104" s="258"/>
      <c r="DK104" s="258"/>
      <c r="DL104" s="258"/>
      <c r="DM104" s="258"/>
      <c r="DN104" s="258"/>
      <c r="DO104" s="258"/>
      <c r="DP104" s="258"/>
      <c r="DQ104" s="258"/>
      <c r="DR104" s="258"/>
      <c r="DS104" s="258"/>
      <c r="DT104" s="258"/>
      <c r="DU104" s="258"/>
      <c r="DV104" s="258"/>
      <c r="DW104" s="258"/>
      <c r="DX104" s="258"/>
      <c r="DY104" s="258"/>
      <c r="DZ104" s="258"/>
      <c r="EA104" s="258"/>
      <c r="EB104" s="258"/>
      <c r="EC104" s="258"/>
      <c r="ED104" s="258"/>
      <c r="EE104" s="258"/>
      <c r="EF104" s="258"/>
      <c r="EG104" s="258"/>
      <c r="EH104" s="258"/>
      <c r="EI104" s="258"/>
      <c r="EJ104" s="258"/>
      <c r="EK104" s="258"/>
      <c r="EL104" s="258"/>
      <c r="EM104" s="258"/>
      <c r="EN104" s="258"/>
      <c r="EO104" s="258"/>
      <c r="EP104" s="258"/>
      <c r="EQ104" s="258"/>
      <c r="ER104" s="258"/>
      <c r="ES104" s="258"/>
      <c r="ET104" s="258"/>
      <c r="EU104" s="258"/>
      <c r="EV104" s="258"/>
      <c r="EW104" s="258"/>
      <c r="EX104" s="258"/>
      <c r="EY104" s="258"/>
      <c r="EZ104" s="258"/>
      <c r="FA104" s="258"/>
      <c r="FB104" s="258"/>
      <c r="FC104" s="258"/>
      <c r="FD104" s="258"/>
      <c r="FE104" s="258"/>
      <c r="FF104" s="258"/>
      <c r="FG104" s="258"/>
      <c r="FH104" s="258"/>
      <c r="FI104" s="258"/>
      <c r="FJ104" s="258"/>
      <c r="FK104" s="258"/>
      <c r="FL104" s="258"/>
      <c r="FM104" s="258"/>
      <c r="FN104" s="258"/>
      <c r="FO104" s="258"/>
      <c r="FP104" s="258"/>
      <c r="FQ104" s="258"/>
      <c r="FR104" s="258"/>
      <c r="FS104" s="258"/>
      <c r="FT104" s="258"/>
      <c r="FU104" s="258"/>
      <c r="FV104" s="258"/>
      <c r="FW104" s="258"/>
      <c r="FX104" s="258"/>
      <c r="FY104" s="258"/>
      <c r="FZ104" s="258"/>
      <c r="GA104" s="258"/>
      <c r="GB104" s="258"/>
      <c r="GC104" s="258"/>
      <c r="GD104" s="258"/>
      <c r="GE104" s="258"/>
      <c r="GF104" s="258"/>
      <c r="GG104" s="258"/>
      <c r="GH104" s="258"/>
      <c r="GI104" s="258"/>
      <c r="GJ104" s="258"/>
      <c r="GK104" s="258"/>
      <c r="GL104" s="258"/>
      <c r="GM104" s="258"/>
      <c r="GN104" s="258"/>
      <c r="GO104" s="258"/>
      <c r="GP104" s="258"/>
      <c r="GQ104" s="258"/>
      <c r="GR104" s="258"/>
      <c r="GS104" s="258"/>
      <c r="GT104" s="258"/>
      <c r="GU104" s="258"/>
      <c r="GV104" s="258"/>
      <c r="GW104" s="258"/>
      <c r="GX104" s="258"/>
      <c r="GY104" s="258"/>
      <c r="GZ104" s="258"/>
      <c r="HA104" s="258"/>
      <c r="HB104" s="258"/>
      <c r="HC104" s="258"/>
      <c r="HD104" s="258"/>
      <c r="HE104" s="258"/>
      <c r="HF104" s="258"/>
      <c r="HG104" s="258"/>
      <c r="HH104" s="258"/>
      <c r="HI104" s="258"/>
      <c r="HJ104" s="258"/>
      <c r="HK104" s="258"/>
      <c r="HL104" s="258"/>
      <c r="HM104" s="258"/>
      <c r="HN104" s="258"/>
      <c r="HO104" s="258"/>
      <c r="HP104" s="258"/>
      <c r="HQ104" s="258"/>
    </row>
    <row r="105" s="260" customFormat="true" ht="16.5" hidden="false" customHeight="true" outlineLevel="0" collapsed="false">
      <c r="A105" s="32" t="s">
        <v>154</v>
      </c>
      <c r="B105" s="167" t="n">
        <v>4</v>
      </c>
      <c r="C105" s="199"/>
      <c r="D105" s="13" t="n">
        <v>3</v>
      </c>
      <c r="E105" s="168" t="s">
        <v>1</v>
      </c>
      <c r="F105" s="13" t="n">
        <v>0</v>
      </c>
      <c r="G105" s="13" t="n">
        <v>3</v>
      </c>
      <c r="H105" s="13" t="n">
        <v>3.2</v>
      </c>
      <c r="I105" s="13" t="n">
        <v>0</v>
      </c>
      <c r="J105" s="13" t="n">
        <v>4.63765859017993</v>
      </c>
      <c r="K105" s="132" t="n">
        <v>5.70040007585722</v>
      </c>
      <c r="L105" s="13" t="n">
        <v>5.70040007585722</v>
      </c>
      <c r="M105" s="46" t="n">
        <v>245.79385776619</v>
      </c>
      <c r="N105" s="132" t="n">
        <v>64.6878148027626</v>
      </c>
      <c r="O105" s="132" t="n">
        <v>52.627885062065</v>
      </c>
      <c r="P105" s="36" t="n">
        <v>52.627885062065</v>
      </c>
      <c r="Q105" s="53" t="n">
        <v>1.22053497482176</v>
      </c>
      <c r="R105" s="41" t="n">
        <v>42857</v>
      </c>
      <c r="S105" s="177"/>
      <c r="T105" s="177"/>
      <c r="U105" s="40" t="n">
        <v>0</v>
      </c>
      <c r="V105" s="40" t="n">
        <v>0</v>
      </c>
      <c r="W105" s="13" t="n">
        <v>3</v>
      </c>
      <c r="X105" s="13" t="n">
        <v>52.627885062065</v>
      </c>
      <c r="Y105" s="13" t="n">
        <v>3</v>
      </c>
      <c r="Z105" s="243" t="n">
        <v>0</v>
      </c>
      <c r="AA105" s="256" t="n">
        <v>547.405463</v>
      </c>
      <c r="AB105" s="255" t="n">
        <v>10328491</v>
      </c>
      <c r="AC105" s="109" t="n">
        <v>12695313.752625</v>
      </c>
      <c r="AD105" s="109" t="n">
        <v>12695313.752625</v>
      </c>
      <c r="AE105" s="106" t="n">
        <v>222709171</v>
      </c>
      <c r="AF105" s="33"/>
      <c r="AG105" s="172" t="n">
        <v>668127513</v>
      </c>
      <c r="AH105" s="173" t="n">
        <v>43219708825.5743</v>
      </c>
      <c r="AI105" s="173" t="n">
        <v>35162137960.9673</v>
      </c>
      <c r="AJ105" s="173" t="n">
        <v>70153388865</v>
      </c>
      <c r="AK105" s="33"/>
      <c r="AL105" s="33"/>
      <c r="AM105" s="33"/>
      <c r="AN105" s="33"/>
      <c r="AO105" s="33"/>
      <c r="AP105" s="132" t="n">
        <v>0</v>
      </c>
      <c r="AQ105" s="132" t="n">
        <v>0</v>
      </c>
      <c r="AR105" s="174" t="n">
        <v>42857</v>
      </c>
      <c r="AS105" s="175"/>
      <c r="AT105" s="132"/>
      <c r="AU105" s="132"/>
      <c r="AV105" s="36" t="n">
        <v>2.26</v>
      </c>
      <c r="AW105" s="53" t="n">
        <v>1.48</v>
      </c>
      <c r="AX105" s="258"/>
      <c r="AY105" s="258"/>
      <c r="AZ105" s="258"/>
      <c r="BA105" s="259"/>
      <c r="BB105" s="258"/>
      <c r="BC105" s="258"/>
      <c r="BD105" s="258"/>
      <c r="BE105" s="258"/>
      <c r="BF105" s="258"/>
      <c r="BG105" s="258"/>
      <c r="BH105" s="258"/>
      <c r="BI105" s="258"/>
      <c r="BJ105" s="258"/>
      <c r="BK105" s="258"/>
      <c r="BL105" s="258"/>
      <c r="BM105" s="258"/>
      <c r="BN105" s="258"/>
      <c r="BO105" s="258"/>
      <c r="BP105" s="258"/>
      <c r="BQ105" s="258"/>
      <c r="BR105" s="258"/>
      <c r="BS105" s="258"/>
      <c r="BT105" s="258"/>
      <c r="BU105" s="258"/>
      <c r="BV105" s="258"/>
      <c r="BW105" s="258"/>
      <c r="BX105" s="258"/>
      <c r="BY105" s="258"/>
      <c r="BZ105" s="258"/>
      <c r="CA105" s="258"/>
      <c r="CB105" s="258"/>
      <c r="CC105" s="258"/>
      <c r="CD105" s="258"/>
      <c r="CE105" s="258"/>
      <c r="CF105" s="258"/>
      <c r="CG105" s="258"/>
      <c r="CH105" s="258"/>
      <c r="CI105" s="258"/>
      <c r="CJ105" s="258"/>
      <c r="CK105" s="258"/>
      <c r="CL105" s="258"/>
      <c r="CM105" s="258"/>
      <c r="CN105" s="258"/>
      <c r="CO105" s="258"/>
      <c r="CP105" s="258"/>
      <c r="CQ105" s="258"/>
      <c r="CR105" s="258"/>
      <c r="CS105" s="258"/>
      <c r="CT105" s="258"/>
      <c r="CU105" s="258"/>
      <c r="CV105" s="258"/>
      <c r="CW105" s="258"/>
      <c r="CX105" s="258"/>
      <c r="CY105" s="258"/>
      <c r="CZ105" s="258"/>
      <c r="DA105" s="258"/>
      <c r="DB105" s="258"/>
      <c r="DC105" s="258"/>
      <c r="DD105" s="258"/>
      <c r="DE105" s="258"/>
      <c r="DF105" s="258"/>
      <c r="DG105" s="258"/>
      <c r="DH105" s="258"/>
      <c r="DI105" s="258"/>
      <c r="DJ105" s="258"/>
      <c r="DK105" s="258"/>
      <c r="DL105" s="258"/>
      <c r="DM105" s="258"/>
      <c r="DN105" s="258"/>
      <c r="DO105" s="258"/>
      <c r="DP105" s="258"/>
      <c r="DQ105" s="258"/>
      <c r="DR105" s="258"/>
      <c r="DS105" s="258"/>
      <c r="DT105" s="258"/>
      <c r="DU105" s="258"/>
      <c r="DV105" s="258"/>
      <c r="DW105" s="258"/>
      <c r="DX105" s="258"/>
      <c r="DY105" s="258"/>
      <c r="DZ105" s="258"/>
      <c r="EA105" s="258"/>
      <c r="EB105" s="258"/>
      <c r="EC105" s="258"/>
      <c r="ED105" s="258"/>
      <c r="EE105" s="258"/>
      <c r="EF105" s="258"/>
      <c r="EG105" s="258"/>
      <c r="EH105" s="258"/>
      <c r="EI105" s="258"/>
      <c r="EJ105" s="258"/>
      <c r="EK105" s="258"/>
      <c r="EL105" s="258"/>
      <c r="EM105" s="258"/>
      <c r="EN105" s="258"/>
      <c r="EO105" s="258"/>
      <c r="EP105" s="258"/>
      <c r="EQ105" s="258"/>
      <c r="ER105" s="258"/>
      <c r="ES105" s="258"/>
      <c r="ET105" s="258"/>
      <c r="EU105" s="258"/>
      <c r="EV105" s="258"/>
      <c r="EW105" s="258"/>
      <c r="EX105" s="258"/>
      <c r="EY105" s="258"/>
      <c r="EZ105" s="258"/>
      <c r="FA105" s="258"/>
      <c r="FB105" s="258"/>
      <c r="FC105" s="258"/>
      <c r="FD105" s="258"/>
      <c r="FE105" s="258"/>
      <c r="FF105" s="258"/>
      <c r="FG105" s="258"/>
      <c r="FH105" s="258"/>
      <c r="FI105" s="258"/>
      <c r="FJ105" s="258"/>
      <c r="FK105" s="258"/>
      <c r="FL105" s="258"/>
      <c r="FM105" s="258"/>
      <c r="FN105" s="258"/>
      <c r="FO105" s="258"/>
      <c r="FP105" s="258"/>
      <c r="FQ105" s="258"/>
      <c r="FR105" s="258"/>
      <c r="FS105" s="258"/>
      <c r="FT105" s="258"/>
      <c r="FU105" s="258"/>
      <c r="FV105" s="258"/>
      <c r="FW105" s="258"/>
      <c r="FX105" s="258"/>
      <c r="FY105" s="258"/>
      <c r="FZ105" s="258"/>
      <c r="GA105" s="258"/>
      <c r="GB105" s="258"/>
      <c r="GC105" s="258"/>
      <c r="GD105" s="258"/>
      <c r="GE105" s="258"/>
      <c r="GF105" s="258"/>
      <c r="GG105" s="258"/>
      <c r="GH105" s="258"/>
      <c r="GI105" s="258"/>
      <c r="GJ105" s="258"/>
      <c r="GK105" s="258"/>
      <c r="GL105" s="258"/>
      <c r="GM105" s="258"/>
      <c r="GN105" s="258"/>
      <c r="GO105" s="258"/>
      <c r="GP105" s="258"/>
      <c r="GQ105" s="258"/>
      <c r="GR105" s="258"/>
      <c r="GS105" s="258"/>
      <c r="GT105" s="258"/>
      <c r="GU105" s="258"/>
      <c r="GV105" s="258"/>
      <c r="GW105" s="258"/>
      <c r="GX105" s="258"/>
      <c r="GY105" s="258"/>
      <c r="GZ105" s="258"/>
      <c r="HA105" s="258"/>
      <c r="HB105" s="258"/>
      <c r="HC105" s="258"/>
      <c r="HD105" s="258"/>
      <c r="HE105" s="258"/>
      <c r="HF105" s="258"/>
      <c r="HG105" s="258"/>
      <c r="HH105" s="258"/>
      <c r="HI105" s="258"/>
      <c r="HJ105" s="258"/>
      <c r="HK105" s="258"/>
      <c r="HL105" s="258"/>
      <c r="HM105" s="258"/>
      <c r="HN105" s="258"/>
      <c r="HO105" s="258"/>
      <c r="HP105" s="258"/>
      <c r="HQ105" s="258"/>
    </row>
    <row r="106" s="260" customFormat="true" ht="16.5" hidden="false" customHeight="true" outlineLevel="0" collapsed="false">
      <c r="A106" s="32" t="s">
        <v>155</v>
      </c>
      <c r="B106" s="167" t="n">
        <v>4</v>
      </c>
      <c r="C106" s="199"/>
      <c r="D106" s="13" t="n">
        <v>3</v>
      </c>
      <c r="E106" s="168" t="s">
        <v>1</v>
      </c>
      <c r="F106" s="13" t="n">
        <v>0</v>
      </c>
      <c r="G106" s="13" t="n">
        <v>3.1</v>
      </c>
      <c r="H106" s="13" t="n">
        <v>3.4</v>
      </c>
      <c r="I106" s="13" t="n">
        <v>0</v>
      </c>
      <c r="J106" s="13" t="s">
        <v>92</v>
      </c>
      <c r="K106" s="132" t="n">
        <v>-15.7499495327103</v>
      </c>
      <c r="L106" s="13" t="n">
        <v>-15.7499495327103</v>
      </c>
      <c r="M106" s="46" t="n">
        <v>261.765887850467</v>
      </c>
      <c r="N106" s="132" t="s">
        <v>92</v>
      </c>
      <c r="O106" s="132" t="s">
        <v>92</v>
      </c>
      <c r="P106" s="36" t="s">
        <v>97</v>
      </c>
      <c r="Q106" s="53" t="n">
        <v>1.14606224081945</v>
      </c>
      <c r="R106" s="41" t="n">
        <v>42846</v>
      </c>
      <c r="S106" s="177"/>
      <c r="T106" s="177"/>
      <c r="U106" s="40" t="n">
        <v>0</v>
      </c>
      <c r="V106" s="40" t="n">
        <v>0</v>
      </c>
      <c r="W106" s="13" t="n">
        <v>3</v>
      </c>
      <c r="X106" s="13" t="n">
        <v>-19.0476800815739</v>
      </c>
      <c r="Y106" s="13" t="n">
        <v>3</v>
      </c>
      <c r="Z106" s="243" t="n">
        <v>0</v>
      </c>
      <c r="AA106" s="261" t="n">
        <v>560.179</v>
      </c>
      <c r="AB106" s="262" t="n">
        <v>-50319000</v>
      </c>
      <c r="AC106" s="179" t="n">
        <v>-33704892</v>
      </c>
      <c r="AD106" s="179" t="n">
        <v>-33704892</v>
      </c>
      <c r="AE106" s="106" t="n">
        <v>214000000</v>
      </c>
      <c r="AF106" s="33"/>
      <c r="AG106" s="172" t="n">
        <v>642000000</v>
      </c>
      <c r="AH106" s="173" t="e">
        <f aca="false"/>
        <v>#VALUE!</v>
      </c>
      <c r="AI106" s="173" t="e">
        <f aca="false"/>
        <v>#VALUE!</v>
      </c>
      <c r="AJ106" s="173" t="n">
        <v>68052000000</v>
      </c>
      <c r="AK106" s="33"/>
      <c r="AL106" s="33"/>
      <c r="AM106" s="33"/>
      <c r="AN106" s="33"/>
      <c r="AO106" s="33"/>
      <c r="AP106" s="132" t="n">
        <v>0</v>
      </c>
      <c r="AQ106" s="132" t="n">
        <v>0</v>
      </c>
      <c r="AR106" s="174" t="n">
        <v>42846</v>
      </c>
      <c r="AS106" s="175"/>
      <c r="AT106" s="132"/>
      <c r="AU106" s="132"/>
      <c r="AV106" s="36" t="n">
        <v>4</v>
      </c>
      <c r="AW106" s="53"/>
      <c r="AX106" s="258"/>
      <c r="AY106" s="258"/>
      <c r="AZ106" s="258"/>
      <c r="BA106" s="259"/>
      <c r="BB106" s="258"/>
      <c r="BC106" s="258"/>
      <c r="BD106" s="258"/>
      <c r="BE106" s="258"/>
      <c r="BF106" s="258"/>
      <c r="BG106" s="258"/>
      <c r="BH106" s="258"/>
      <c r="BI106" s="258"/>
      <c r="BJ106" s="258"/>
      <c r="BK106" s="258"/>
      <c r="BL106" s="258"/>
      <c r="BM106" s="258"/>
      <c r="BN106" s="258"/>
      <c r="BO106" s="258"/>
      <c r="BP106" s="258"/>
      <c r="BQ106" s="258"/>
      <c r="BR106" s="258"/>
      <c r="BS106" s="258"/>
      <c r="BT106" s="258"/>
      <c r="BU106" s="258"/>
      <c r="BV106" s="258"/>
      <c r="BW106" s="258"/>
      <c r="BX106" s="258"/>
      <c r="BY106" s="258"/>
      <c r="BZ106" s="258"/>
      <c r="CA106" s="258"/>
      <c r="CB106" s="258"/>
      <c r="CC106" s="258"/>
      <c r="CD106" s="258"/>
      <c r="CE106" s="258"/>
      <c r="CF106" s="258"/>
      <c r="CG106" s="258"/>
      <c r="CH106" s="258"/>
      <c r="CI106" s="258"/>
      <c r="CJ106" s="258"/>
      <c r="CK106" s="258"/>
      <c r="CL106" s="258"/>
      <c r="CM106" s="258"/>
      <c r="CN106" s="258"/>
      <c r="CO106" s="258"/>
      <c r="CP106" s="258"/>
      <c r="CQ106" s="258"/>
      <c r="CR106" s="258"/>
      <c r="CS106" s="258"/>
      <c r="CT106" s="258"/>
      <c r="CU106" s="258"/>
      <c r="CV106" s="258"/>
      <c r="CW106" s="258"/>
      <c r="CX106" s="258"/>
      <c r="CY106" s="258"/>
      <c r="CZ106" s="258"/>
      <c r="DA106" s="258"/>
      <c r="DB106" s="258"/>
      <c r="DC106" s="258"/>
      <c r="DD106" s="258"/>
      <c r="DE106" s="258"/>
      <c r="DF106" s="258"/>
      <c r="DG106" s="258"/>
      <c r="DH106" s="258"/>
      <c r="DI106" s="258"/>
      <c r="DJ106" s="258"/>
      <c r="DK106" s="258"/>
      <c r="DL106" s="258"/>
      <c r="DM106" s="258"/>
      <c r="DN106" s="258"/>
      <c r="DO106" s="258"/>
      <c r="DP106" s="258"/>
      <c r="DQ106" s="258"/>
      <c r="DR106" s="258"/>
      <c r="DS106" s="258"/>
      <c r="DT106" s="258"/>
      <c r="DU106" s="258"/>
      <c r="DV106" s="258"/>
      <c r="DW106" s="258"/>
      <c r="DX106" s="258"/>
      <c r="DY106" s="258"/>
      <c r="DZ106" s="258"/>
      <c r="EA106" s="258"/>
      <c r="EB106" s="258"/>
      <c r="EC106" s="258"/>
      <c r="ED106" s="258"/>
      <c r="EE106" s="258"/>
      <c r="EF106" s="258"/>
      <c r="EG106" s="258"/>
      <c r="EH106" s="258"/>
      <c r="EI106" s="258"/>
      <c r="EJ106" s="258"/>
      <c r="EK106" s="258"/>
      <c r="EL106" s="258"/>
      <c r="EM106" s="258"/>
      <c r="EN106" s="258"/>
      <c r="EO106" s="258"/>
      <c r="EP106" s="258"/>
      <c r="EQ106" s="258"/>
      <c r="ER106" s="258"/>
      <c r="ES106" s="258"/>
      <c r="ET106" s="258"/>
      <c r="EU106" s="258"/>
      <c r="EV106" s="258"/>
      <c r="EW106" s="258"/>
      <c r="EX106" s="258"/>
      <c r="EY106" s="258"/>
      <c r="EZ106" s="258"/>
      <c r="FA106" s="258"/>
      <c r="FB106" s="258"/>
      <c r="FC106" s="258"/>
      <c r="FD106" s="258"/>
      <c r="FE106" s="258"/>
      <c r="FF106" s="258"/>
      <c r="FG106" s="258"/>
      <c r="FH106" s="258"/>
      <c r="FI106" s="258"/>
      <c r="FJ106" s="258"/>
      <c r="FK106" s="258"/>
      <c r="FL106" s="258"/>
      <c r="FM106" s="258"/>
      <c r="FN106" s="258"/>
      <c r="FO106" s="258"/>
      <c r="FP106" s="258"/>
      <c r="FQ106" s="258"/>
      <c r="FR106" s="258"/>
      <c r="FS106" s="258"/>
      <c r="FT106" s="258"/>
      <c r="FU106" s="258"/>
      <c r="FV106" s="258"/>
      <c r="FW106" s="258"/>
      <c r="FX106" s="258"/>
      <c r="FY106" s="258"/>
      <c r="FZ106" s="258"/>
      <c r="GA106" s="258"/>
      <c r="GB106" s="258"/>
      <c r="GC106" s="258"/>
      <c r="GD106" s="258"/>
      <c r="GE106" s="258"/>
      <c r="GF106" s="258"/>
      <c r="GG106" s="258"/>
      <c r="GH106" s="258"/>
      <c r="GI106" s="258"/>
      <c r="GJ106" s="258"/>
      <c r="GK106" s="258"/>
      <c r="GL106" s="258"/>
      <c r="GM106" s="258"/>
      <c r="GN106" s="258"/>
      <c r="GO106" s="258"/>
      <c r="GP106" s="258"/>
      <c r="GQ106" s="258"/>
      <c r="GR106" s="258"/>
      <c r="GS106" s="258"/>
      <c r="GT106" s="258"/>
      <c r="GU106" s="258"/>
      <c r="GV106" s="258"/>
      <c r="GW106" s="258"/>
      <c r="GX106" s="258"/>
      <c r="GY106" s="258"/>
      <c r="GZ106" s="258"/>
      <c r="HA106" s="258"/>
      <c r="HB106" s="258"/>
      <c r="HC106" s="258"/>
      <c r="HD106" s="258"/>
      <c r="HE106" s="258"/>
      <c r="HF106" s="258"/>
      <c r="HG106" s="258"/>
      <c r="HH106" s="258"/>
      <c r="HI106" s="258"/>
      <c r="HJ106" s="258"/>
      <c r="HK106" s="258"/>
      <c r="HL106" s="258"/>
      <c r="HM106" s="258"/>
      <c r="HN106" s="258"/>
      <c r="HO106" s="258"/>
      <c r="HP106" s="258"/>
      <c r="HQ106" s="258"/>
    </row>
    <row r="107" s="260" customFormat="true" ht="16.5" hidden="false" customHeight="true" outlineLevel="0" collapsed="false">
      <c r="A107" s="32" t="s">
        <v>156</v>
      </c>
      <c r="B107" s="167" t="n">
        <v>3</v>
      </c>
      <c r="C107" s="199"/>
      <c r="D107" s="13" t="n">
        <v>3.5</v>
      </c>
      <c r="E107" s="168" t="s">
        <v>1</v>
      </c>
      <c r="F107" s="13" t="n">
        <v>0</v>
      </c>
      <c r="G107" s="13" t="n">
        <v>1.5</v>
      </c>
      <c r="H107" s="13" t="n">
        <v>3.5</v>
      </c>
      <c r="I107" s="13" t="n">
        <v>0</v>
      </c>
      <c r="J107" s="13" t="n">
        <v>-8.83309440797904</v>
      </c>
      <c r="K107" s="132" t="n">
        <v>0.594028836149361</v>
      </c>
      <c r="L107" s="13" t="n">
        <v>0.693433565952721</v>
      </c>
      <c r="M107" s="46" t="n">
        <v>198.653875923064</v>
      </c>
      <c r="N107" s="132" t="s">
        <v>92</v>
      </c>
      <c r="O107" s="132" t="s">
        <v>92</v>
      </c>
      <c r="P107" s="36" t="n">
        <v>504.734724687186</v>
      </c>
      <c r="Q107" s="53" t="n">
        <v>1.76185840006238</v>
      </c>
      <c r="R107" s="41" t="n">
        <v>42852</v>
      </c>
      <c r="S107" s="177"/>
      <c r="T107" s="177"/>
      <c r="U107" s="40" t="n">
        <v>0</v>
      </c>
      <c r="V107" s="40" t="n">
        <v>0</v>
      </c>
      <c r="W107" s="13" t="n">
        <v>3.5</v>
      </c>
      <c r="X107" s="13" t="n">
        <v>589.196986241922</v>
      </c>
      <c r="Y107" s="13" t="n">
        <v>3.5</v>
      </c>
      <c r="Z107" s="243" t="n">
        <v>-1.26882631385732E-016</v>
      </c>
      <c r="AA107" s="257" t="n">
        <v>161.964577</v>
      </c>
      <c r="AB107" s="109" t="n">
        <v>-7201713.99999999</v>
      </c>
      <c r="AC107" s="109" t="n">
        <v>484317.905833335</v>
      </c>
      <c r="AD107" s="109" t="n">
        <v>565363.618833346</v>
      </c>
      <c r="AE107" s="106" t="n">
        <v>81531043</v>
      </c>
      <c r="AF107" s="33"/>
      <c r="AG107" s="172" t="n">
        <v>285358650.5</v>
      </c>
      <c r="AH107" s="173" t="e">
        <f aca="false"/>
        <v>#VALUE!</v>
      </c>
      <c r="AI107" s="173" t="e">
        <f aca="false"/>
        <v>#VALUE!</v>
      </c>
      <c r="AJ107" s="173" t="n">
        <v>30533375603.5</v>
      </c>
      <c r="AK107" s="33"/>
      <c r="AL107" s="33"/>
      <c r="AM107" s="33"/>
      <c r="AN107" s="33"/>
      <c r="AO107" s="33"/>
      <c r="AP107" s="132" t="n">
        <v>0</v>
      </c>
      <c r="AQ107" s="132" t="n">
        <v>0</v>
      </c>
      <c r="AR107" s="174" t="n">
        <v>42852</v>
      </c>
      <c r="AS107" s="175"/>
      <c r="AT107" s="132"/>
      <c r="AU107" s="132"/>
      <c r="AV107" s="36" t="n">
        <v>3.86</v>
      </c>
      <c r="AW107" s="53" t="n">
        <v>3.91</v>
      </c>
      <c r="AX107" s="258"/>
      <c r="AY107" s="258"/>
      <c r="AZ107" s="258"/>
      <c r="BA107" s="259"/>
      <c r="BB107" s="258"/>
      <c r="BC107" s="258"/>
      <c r="BD107" s="258"/>
      <c r="BE107" s="258"/>
      <c r="BF107" s="258"/>
      <c r="BG107" s="258"/>
      <c r="BH107" s="258"/>
      <c r="BI107" s="258"/>
      <c r="BJ107" s="258"/>
      <c r="BK107" s="258"/>
      <c r="BL107" s="258"/>
      <c r="BM107" s="258"/>
      <c r="BN107" s="258"/>
      <c r="BO107" s="258"/>
      <c r="BP107" s="258"/>
      <c r="BQ107" s="258"/>
      <c r="BR107" s="258"/>
      <c r="BS107" s="258"/>
      <c r="BT107" s="258"/>
      <c r="BU107" s="258"/>
      <c r="BV107" s="258"/>
      <c r="BW107" s="258"/>
      <c r="BX107" s="258"/>
      <c r="BY107" s="258"/>
      <c r="BZ107" s="258"/>
      <c r="CA107" s="258"/>
      <c r="CB107" s="258"/>
      <c r="CC107" s="258"/>
      <c r="CD107" s="258"/>
      <c r="CE107" s="258"/>
      <c r="CF107" s="258"/>
      <c r="CG107" s="258"/>
      <c r="CH107" s="258"/>
      <c r="CI107" s="258"/>
      <c r="CJ107" s="258"/>
      <c r="CK107" s="258"/>
      <c r="CL107" s="258"/>
      <c r="CM107" s="258"/>
      <c r="CN107" s="258"/>
      <c r="CO107" s="258"/>
      <c r="CP107" s="258"/>
      <c r="CQ107" s="258"/>
      <c r="CR107" s="258"/>
      <c r="CS107" s="258"/>
      <c r="CT107" s="258"/>
      <c r="CU107" s="258"/>
      <c r="CV107" s="258"/>
      <c r="CW107" s="258"/>
      <c r="CX107" s="258"/>
      <c r="CY107" s="258"/>
      <c r="CZ107" s="258"/>
      <c r="DA107" s="258"/>
      <c r="DB107" s="258"/>
      <c r="DC107" s="258"/>
      <c r="DD107" s="258"/>
      <c r="DE107" s="258"/>
      <c r="DF107" s="258"/>
      <c r="DG107" s="258"/>
      <c r="DH107" s="258"/>
      <c r="DI107" s="258"/>
      <c r="DJ107" s="258"/>
      <c r="DK107" s="258"/>
      <c r="DL107" s="258"/>
      <c r="DM107" s="258"/>
      <c r="DN107" s="258"/>
      <c r="DO107" s="258"/>
      <c r="DP107" s="258"/>
      <c r="DQ107" s="258"/>
      <c r="DR107" s="258"/>
      <c r="DS107" s="258"/>
      <c r="DT107" s="258"/>
      <c r="DU107" s="258"/>
      <c r="DV107" s="258"/>
      <c r="DW107" s="258"/>
      <c r="DX107" s="258"/>
      <c r="DY107" s="258"/>
      <c r="DZ107" s="258"/>
      <c r="EA107" s="258"/>
      <c r="EB107" s="258"/>
      <c r="EC107" s="258"/>
      <c r="ED107" s="258"/>
      <c r="EE107" s="258"/>
      <c r="EF107" s="258"/>
      <c r="EG107" s="258"/>
      <c r="EH107" s="258"/>
      <c r="EI107" s="258"/>
      <c r="EJ107" s="258"/>
      <c r="EK107" s="258"/>
      <c r="EL107" s="258"/>
      <c r="EM107" s="258"/>
      <c r="EN107" s="258"/>
      <c r="EO107" s="258"/>
      <c r="EP107" s="258"/>
      <c r="EQ107" s="258"/>
      <c r="ER107" s="258"/>
      <c r="ES107" s="258"/>
      <c r="ET107" s="258"/>
      <c r="EU107" s="258"/>
      <c r="EV107" s="258"/>
      <c r="EW107" s="258"/>
      <c r="EX107" s="258"/>
      <c r="EY107" s="258"/>
      <c r="EZ107" s="258"/>
      <c r="FA107" s="258"/>
      <c r="FB107" s="258"/>
      <c r="FC107" s="258"/>
      <c r="FD107" s="258"/>
      <c r="FE107" s="258"/>
      <c r="FF107" s="258"/>
      <c r="FG107" s="258"/>
      <c r="FH107" s="258"/>
      <c r="FI107" s="258"/>
      <c r="FJ107" s="258"/>
      <c r="FK107" s="258"/>
      <c r="FL107" s="258"/>
      <c r="FM107" s="258"/>
      <c r="FN107" s="258"/>
      <c r="FO107" s="258"/>
      <c r="FP107" s="258"/>
      <c r="FQ107" s="258"/>
      <c r="FR107" s="258"/>
      <c r="FS107" s="258"/>
      <c r="FT107" s="258"/>
      <c r="FU107" s="258"/>
      <c r="FV107" s="258"/>
      <c r="FW107" s="258"/>
      <c r="FX107" s="258"/>
      <c r="FY107" s="258"/>
      <c r="FZ107" s="258"/>
      <c r="GA107" s="258"/>
      <c r="GB107" s="258"/>
      <c r="GC107" s="258"/>
      <c r="GD107" s="258"/>
      <c r="GE107" s="258"/>
      <c r="GF107" s="258"/>
      <c r="GG107" s="258"/>
      <c r="GH107" s="258"/>
      <c r="GI107" s="258"/>
      <c r="GJ107" s="258"/>
      <c r="GK107" s="258"/>
      <c r="GL107" s="258"/>
      <c r="GM107" s="258"/>
      <c r="GN107" s="258"/>
      <c r="GO107" s="258"/>
      <c r="GP107" s="258"/>
      <c r="GQ107" s="258"/>
      <c r="GR107" s="258"/>
      <c r="GS107" s="258"/>
      <c r="GT107" s="258"/>
      <c r="GU107" s="258"/>
      <c r="GV107" s="258"/>
      <c r="GW107" s="258"/>
      <c r="GX107" s="258"/>
      <c r="GY107" s="258"/>
      <c r="GZ107" s="258"/>
      <c r="HA107" s="258"/>
      <c r="HB107" s="258"/>
      <c r="HC107" s="258"/>
      <c r="HD107" s="258"/>
      <c r="HE107" s="258"/>
      <c r="HF107" s="258"/>
      <c r="HG107" s="258"/>
      <c r="HH107" s="258"/>
      <c r="HI107" s="258"/>
      <c r="HJ107" s="258"/>
      <c r="HK107" s="258"/>
      <c r="HL107" s="258"/>
      <c r="HM107" s="258"/>
      <c r="HN107" s="258"/>
      <c r="HO107" s="258"/>
      <c r="HP107" s="258"/>
      <c r="HQ107" s="258"/>
    </row>
    <row r="108" s="260" customFormat="true" ht="16.5" hidden="false" customHeight="true" outlineLevel="0" collapsed="false">
      <c r="A108" s="32" t="s">
        <v>157</v>
      </c>
      <c r="B108" s="167" t="n">
        <v>4</v>
      </c>
      <c r="C108" s="199" t="n">
        <v>7.49</v>
      </c>
      <c r="D108" s="13" t="n">
        <v>7.24</v>
      </c>
      <c r="E108" s="168" t="n">
        <v>25</v>
      </c>
      <c r="F108" s="13" t="n">
        <v>7.49</v>
      </c>
      <c r="G108" s="13" t="n">
        <v>7.2</v>
      </c>
      <c r="H108" s="13" t="n">
        <v>7.49</v>
      </c>
      <c r="I108" s="13" t="n">
        <v>0.661254865936881</v>
      </c>
      <c r="J108" s="13" t="n">
        <v>37.1141509433962</v>
      </c>
      <c r="K108" s="132" t="n">
        <v>48.9946679245282</v>
      </c>
      <c r="L108" s="13" t="n">
        <v>48.9946679245282</v>
      </c>
      <c r="M108" s="46" t="n">
        <v>142.432266037736</v>
      </c>
      <c r="N108" s="132" t="n">
        <v>20.1809816730637</v>
      </c>
      <c r="O108" s="132" t="n">
        <v>15.2873778255578</v>
      </c>
      <c r="P108" s="36" t="n">
        <v>15.2873778255578</v>
      </c>
      <c r="Q108" s="53" t="n">
        <v>5.2586399194236</v>
      </c>
      <c r="R108" s="41" t="n">
        <v>42857</v>
      </c>
      <c r="S108" s="177"/>
      <c r="T108" s="177" t="n">
        <v>0.0375</v>
      </c>
      <c r="U108" s="40" t="n">
        <v>0</v>
      </c>
      <c r="V108" s="40" t="n">
        <v>0.00707547169811321</v>
      </c>
      <c r="W108" s="13" t="n">
        <v>7.49</v>
      </c>
      <c r="X108" s="13" t="n">
        <v>15.2873778255578</v>
      </c>
      <c r="Y108" s="13" t="n">
        <v>7.49</v>
      </c>
      <c r="Z108" s="243" t="n">
        <v>1.18581898491338E-016</v>
      </c>
      <c r="AA108" s="257" t="n">
        <v>150.978202</v>
      </c>
      <c r="AB108" s="109" t="n">
        <v>39341000</v>
      </c>
      <c r="AC108" s="109" t="n">
        <v>51934347.9999999</v>
      </c>
      <c r="AD108" s="109" t="n">
        <v>51934347.9999999</v>
      </c>
      <c r="AE108" s="106" t="n">
        <v>106000000</v>
      </c>
      <c r="AF108" s="33"/>
      <c r="AG108" s="172" t="n">
        <v>793940000</v>
      </c>
      <c r="AH108" s="173" t="n">
        <v>16022488589.5122</v>
      </c>
      <c r="AI108" s="173" t="n">
        <v>12137260750.8234</v>
      </c>
      <c r="AJ108" s="173" t="n">
        <v>85745520000</v>
      </c>
      <c r="AK108" s="33"/>
      <c r="AL108" s="33"/>
      <c r="AM108" s="33"/>
      <c r="AN108" s="33"/>
      <c r="AO108" s="33"/>
      <c r="AP108" s="132" t="n">
        <v>0.661254865936881</v>
      </c>
      <c r="AQ108" s="132" t="n">
        <v>0</v>
      </c>
      <c r="AR108" s="174" t="n">
        <v>42858</v>
      </c>
      <c r="AS108" s="175"/>
      <c r="AT108" s="132"/>
      <c r="AU108" s="132"/>
      <c r="AV108" s="36" t="n">
        <v>5.3</v>
      </c>
      <c r="AW108" s="53"/>
      <c r="AX108" s="258"/>
      <c r="AY108" s="258"/>
      <c r="AZ108" s="258"/>
      <c r="BA108" s="259"/>
      <c r="BB108" s="258"/>
      <c r="BC108" s="258"/>
      <c r="BD108" s="258"/>
      <c r="BE108" s="258"/>
      <c r="BF108" s="258"/>
      <c r="BG108" s="258"/>
      <c r="BH108" s="258"/>
      <c r="BI108" s="258"/>
      <c r="BJ108" s="258"/>
      <c r="BK108" s="258"/>
      <c r="BL108" s="258"/>
      <c r="BM108" s="258"/>
      <c r="BN108" s="258"/>
      <c r="BO108" s="258"/>
      <c r="BP108" s="258"/>
      <c r="BQ108" s="258"/>
      <c r="BR108" s="258"/>
      <c r="BS108" s="258"/>
      <c r="BT108" s="258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8"/>
      <c r="CL108" s="258"/>
      <c r="CM108" s="258"/>
      <c r="CN108" s="258"/>
      <c r="CO108" s="258"/>
      <c r="CP108" s="258"/>
      <c r="CQ108" s="258"/>
      <c r="CR108" s="258"/>
      <c r="CS108" s="258"/>
      <c r="CT108" s="258"/>
      <c r="CU108" s="258"/>
      <c r="CV108" s="258"/>
      <c r="CW108" s="258"/>
      <c r="CX108" s="258"/>
      <c r="CY108" s="258"/>
      <c r="CZ108" s="258"/>
      <c r="DA108" s="258"/>
      <c r="DB108" s="258"/>
      <c r="DC108" s="258"/>
      <c r="DD108" s="258"/>
      <c r="DE108" s="258"/>
      <c r="DF108" s="258"/>
      <c r="DG108" s="258"/>
      <c r="DH108" s="258"/>
      <c r="DI108" s="258"/>
      <c r="DJ108" s="258"/>
      <c r="DK108" s="258"/>
      <c r="DL108" s="258"/>
      <c r="DM108" s="258"/>
      <c r="DN108" s="258"/>
      <c r="DO108" s="258"/>
      <c r="DP108" s="258"/>
      <c r="DQ108" s="258"/>
      <c r="DR108" s="258"/>
      <c r="DS108" s="258"/>
      <c r="DT108" s="258"/>
      <c r="DU108" s="258"/>
      <c r="DV108" s="258"/>
      <c r="DW108" s="258"/>
      <c r="DX108" s="258"/>
      <c r="DY108" s="258"/>
      <c r="DZ108" s="258"/>
      <c r="EA108" s="258"/>
      <c r="EB108" s="258"/>
      <c r="EC108" s="258"/>
      <c r="ED108" s="258"/>
      <c r="EE108" s="258"/>
      <c r="EF108" s="258"/>
      <c r="EG108" s="258"/>
      <c r="EH108" s="258"/>
      <c r="EI108" s="258"/>
      <c r="EJ108" s="258"/>
      <c r="EK108" s="258"/>
      <c r="EL108" s="258"/>
      <c r="EM108" s="258"/>
      <c r="EN108" s="258"/>
      <c r="EO108" s="258"/>
      <c r="EP108" s="258"/>
      <c r="EQ108" s="258"/>
      <c r="ER108" s="258"/>
      <c r="ES108" s="258"/>
      <c r="ET108" s="258"/>
      <c r="EU108" s="258"/>
      <c r="EV108" s="258"/>
      <c r="EW108" s="258"/>
      <c r="EX108" s="258"/>
      <c r="EY108" s="258"/>
      <c r="EZ108" s="258"/>
      <c r="FA108" s="258"/>
      <c r="FB108" s="258"/>
      <c r="FC108" s="258"/>
      <c r="FD108" s="258"/>
      <c r="FE108" s="258"/>
      <c r="FF108" s="258"/>
      <c r="FG108" s="258"/>
      <c r="FH108" s="258"/>
      <c r="FI108" s="258"/>
      <c r="FJ108" s="258"/>
      <c r="FK108" s="258"/>
      <c r="FL108" s="258"/>
      <c r="FM108" s="258"/>
      <c r="FN108" s="258"/>
      <c r="FO108" s="258"/>
      <c r="FP108" s="258"/>
      <c r="FQ108" s="258"/>
      <c r="FR108" s="258"/>
      <c r="FS108" s="258"/>
      <c r="FT108" s="258"/>
      <c r="FU108" s="258"/>
      <c r="FV108" s="258"/>
      <c r="FW108" s="258"/>
      <c r="FX108" s="258"/>
      <c r="FY108" s="258"/>
      <c r="FZ108" s="258"/>
      <c r="GA108" s="258"/>
      <c r="GB108" s="258"/>
      <c r="GC108" s="258"/>
      <c r="GD108" s="258"/>
      <c r="GE108" s="258"/>
      <c r="GF108" s="258"/>
      <c r="GG108" s="258"/>
      <c r="GH108" s="258"/>
      <c r="GI108" s="258"/>
      <c r="GJ108" s="258"/>
      <c r="GK108" s="258"/>
      <c r="GL108" s="258"/>
      <c r="GM108" s="258"/>
      <c r="GN108" s="258"/>
      <c r="GO108" s="258"/>
      <c r="GP108" s="258"/>
      <c r="GQ108" s="258"/>
      <c r="GR108" s="258"/>
      <c r="GS108" s="258"/>
      <c r="GT108" s="258"/>
      <c r="GU108" s="258"/>
      <c r="GV108" s="258"/>
      <c r="GW108" s="258"/>
      <c r="GX108" s="258"/>
      <c r="GY108" s="258"/>
      <c r="GZ108" s="258"/>
      <c r="HA108" s="258"/>
      <c r="HB108" s="258"/>
      <c r="HC108" s="258"/>
      <c r="HD108" s="258"/>
      <c r="HE108" s="258"/>
      <c r="HF108" s="258"/>
      <c r="HG108" s="258"/>
      <c r="HH108" s="258"/>
      <c r="HI108" s="258"/>
      <c r="HJ108" s="258"/>
      <c r="HK108" s="258"/>
      <c r="HL108" s="258"/>
      <c r="HM108" s="258"/>
      <c r="HN108" s="258"/>
      <c r="HO108" s="258"/>
      <c r="HP108" s="258"/>
      <c r="HQ108" s="258"/>
    </row>
    <row r="109" customFormat="false" ht="12" hidden="false" customHeight="false" outlineLevel="0" collapsed="false">
      <c r="A109" s="198"/>
      <c r="B109" s="34"/>
      <c r="C109" s="34"/>
      <c r="D109" s="34"/>
      <c r="E109" s="34"/>
      <c r="F109" s="13"/>
      <c r="G109" s="13"/>
      <c r="H109" s="13"/>
      <c r="I109" s="13"/>
      <c r="J109" s="201"/>
      <c r="K109" s="173"/>
      <c r="L109" s="173"/>
      <c r="M109" s="202"/>
      <c r="N109" s="132"/>
      <c r="O109" s="132"/>
      <c r="P109" s="36"/>
      <c r="R109" s="37"/>
      <c r="S109" s="37"/>
      <c r="T109" s="37"/>
      <c r="U109" s="40"/>
      <c r="V109" s="40"/>
      <c r="W109" s="263"/>
      <c r="X109" s="8"/>
      <c r="Y109" s="8"/>
      <c r="Z109" s="8"/>
      <c r="AA109" s="8"/>
      <c r="AB109" s="8"/>
      <c r="AC109" s="8"/>
      <c r="AD109" s="8"/>
      <c r="AE109" s="36"/>
      <c r="AF109" s="8"/>
      <c r="AG109" s="132"/>
      <c r="AH109" s="132"/>
      <c r="AI109" s="132"/>
      <c r="AJ109" s="132"/>
      <c r="AK109" s="8"/>
      <c r="AL109" s="8"/>
      <c r="AM109" s="8"/>
      <c r="AN109" s="8"/>
      <c r="AO109" s="8"/>
      <c r="AP109" s="8"/>
      <c r="AQ109" s="8"/>
      <c r="AR109" s="41"/>
      <c r="AS109" s="8"/>
      <c r="AT109" s="8"/>
      <c r="AU109" s="8"/>
      <c r="AV109" s="36"/>
      <c r="AW109" s="36"/>
      <c r="AX109" s="8"/>
      <c r="AY109" s="8"/>
      <c r="AZ109" s="8"/>
      <c r="BA109" s="42"/>
    </row>
    <row r="110" s="260" customFormat="true" ht="13.5" hidden="false" customHeight="true" outlineLevel="0" collapsed="false">
      <c r="A110" s="32"/>
      <c r="B110" s="167"/>
      <c r="C110" s="264"/>
      <c r="D110" s="13"/>
      <c r="E110" s="265"/>
      <c r="F110" s="13"/>
      <c r="G110" s="13"/>
      <c r="H110" s="13"/>
      <c r="I110" s="13"/>
      <c r="J110" s="13"/>
      <c r="K110" s="132"/>
      <c r="L110" s="132"/>
      <c r="M110" s="46"/>
      <c r="O110" s="132"/>
      <c r="P110" s="36"/>
      <c r="Q110" s="53"/>
      <c r="R110" s="39"/>
      <c r="S110" s="177"/>
      <c r="T110" s="177"/>
      <c r="U110" s="40"/>
      <c r="V110" s="40"/>
      <c r="W110" s="266"/>
      <c r="X110" s="13"/>
      <c r="Y110" s="13"/>
      <c r="Z110" s="267"/>
      <c r="AA110" s="257"/>
      <c r="AB110" s="268" t="n">
        <v>39.888</v>
      </c>
      <c r="AC110" s="109"/>
      <c r="AD110" s="109"/>
      <c r="AE110" s="269"/>
      <c r="AF110" s="33"/>
      <c r="AG110" s="270"/>
      <c r="AH110" s="173"/>
      <c r="AI110" s="271"/>
      <c r="AJ110" s="271"/>
      <c r="AK110" s="33"/>
      <c r="AL110" s="33"/>
      <c r="AM110" s="33"/>
      <c r="AN110" s="33"/>
      <c r="AO110" s="33"/>
      <c r="AP110" s="132"/>
      <c r="AQ110" s="272"/>
      <c r="AR110" s="174"/>
      <c r="AS110" s="273"/>
      <c r="AT110" s="132"/>
      <c r="AU110" s="132"/>
      <c r="AV110" s="274"/>
      <c r="AW110" s="53"/>
      <c r="AX110" s="258"/>
      <c r="AY110" s="258"/>
      <c r="AZ110" s="258"/>
      <c r="BA110" s="259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8"/>
      <c r="BL110" s="258"/>
      <c r="BM110" s="258"/>
      <c r="BN110" s="258"/>
      <c r="BO110" s="258"/>
      <c r="BP110" s="258"/>
      <c r="BQ110" s="258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258"/>
      <c r="CK110" s="258"/>
      <c r="CL110" s="258"/>
      <c r="CM110" s="258"/>
      <c r="CN110" s="258"/>
      <c r="CO110" s="258"/>
      <c r="CP110" s="258"/>
      <c r="CQ110" s="258"/>
      <c r="CR110" s="258"/>
      <c r="CS110" s="258"/>
      <c r="CT110" s="258"/>
      <c r="CU110" s="258"/>
      <c r="CV110" s="258"/>
      <c r="CW110" s="258"/>
      <c r="CX110" s="258"/>
      <c r="CY110" s="258"/>
      <c r="CZ110" s="258"/>
      <c r="DA110" s="258"/>
      <c r="DB110" s="258"/>
      <c r="DC110" s="258"/>
      <c r="DD110" s="258"/>
      <c r="DE110" s="258"/>
      <c r="DF110" s="258"/>
      <c r="DG110" s="258"/>
      <c r="DH110" s="258"/>
      <c r="DI110" s="258"/>
      <c r="DJ110" s="258"/>
      <c r="DK110" s="258"/>
      <c r="DL110" s="258"/>
      <c r="DM110" s="258"/>
      <c r="DN110" s="258"/>
      <c r="DO110" s="258"/>
      <c r="DP110" s="258"/>
      <c r="DQ110" s="258"/>
      <c r="DR110" s="258"/>
      <c r="DS110" s="258"/>
      <c r="DT110" s="258"/>
      <c r="DU110" s="258"/>
      <c r="DV110" s="258"/>
      <c r="DW110" s="258"/>
      <c r="DX110" s="258"/>
      <c r="DY110" s="258"/>
      <c r="DZ110" s="258"/>
      <c r="EA110" s="258"/>
      <c r="EB110" s="258"/>
      <c r="EC110" s="258"/>
      <c r="ED110" s="258"/>
      <c r="EE110" s="258"/>
      <c r="EF110" s="258"/>
      <c r="EG110" s="258"/>
      <c r="EH110" s="258"/>
      <c r="EI110" s="258"/>
      <c r="EJ110" s="258"/>
      <c r="EK110" s="258"/>
      <c r="EL110" s="258"/>
      <c r="EM110" s="258"/>
      <c r="EN110" s="258"/>
      <c r="EO110" s="258"/>
      <c r="EP110" s="258"/>
      <c r="EQ110" s="258"/>
      <c r="ER110" s="258"/>
      <c r="ES110" s="258"/>
      <c r="ET110" s="258"/>
      <c r="EU110" s="258"/>
      <c r="EV110" s="258"/>
      <c r="EW110" s="258"/>
      <c r="EX110" s="258"/>
      <c r="EY110" s="258"/>
      <c r="EZ110" s="258"/>
      <c r="FA110" s="258"/>
      <c r="FB110" s="258"/>
      <c r="FC110" s="258"/>
      <c r="FD110" s="258"/>
      <c r="FE110" s="258"/>
      <c r="FF110" s="258"/>
      <c r="FG110" s="258"/>
      <c r="FH110" s="258"/>
      <c r="FI110" s="258"/>
      <c r="FJ110" s="258"/>
      <c r="FK110" s="258"/>
      <c r="FL110" s="258"/>
      <c r="FM110" s="258"/>
      <c r="FN110" s="258"/>
      <c r="FO110" s="258"/>
      <c r="FP110" s="258"/>
      <c r="FQ110" s="258"/>
      <c r="FR110" s="258"/>
      <c r="FS110" s="258"/>
      <c r="FT110" s="258"/>
      <c r="FU110" s="258"/>
      <c r="FV110" s="258"/>
      <c r="FW110" s="258"/>
      <c r="FX110" s="258"/>
      <c r="FY110" s="258"/>
      <c r="FZ110" s="258"/>
      <c r="GA110" s="258"/>
      <c r="GB110" s="258"/>
      <c r="GC110" s="258"/>
      <c r="GD110" s="258"/>
      <c r="GE110" s="258"/>
      <c r="GF110" s="258"/>
      <c r="GG110" s="258"/>
      <c r="GH110" s="258"/>
      <c r="GI110" s="258"/>
      <c r="GJ110" s="258"/>
      <c r="GK110" s="258"/>
      <c r="GL110" s="258"/>
      <c r="GM110" s="258"/>
      <c r="GN110" s="258"/>
      <c r="GO110" s="258"/>
      <c r="GP110" s="258"/>
      <c r="GQ110" s="258"/>
      <c r="GR110" s="258"/>
      <c r="GS110" s="258"/>
      <c r="GT110" s="258"/>
      <c r="GU110" s="258"/>
      <c r="GV110" s="258"/>
      <c r="GW110" s="258"/>
      <c r="GX110" s="258"/>
      <c r="GY110" s="258"/>
      <c r="GZ110" s="258"/>
      <c r="HA110" s="258"/>
      <c r="HB110" s="258"/>
      <c r="HC110" s="258"/>
      <c r="HD110" s="258"/>
      <c r="HE110" s="258"/>
      <c r="HF110" s="258"/>
      <c r="HG110" s="258"/>
      <c r="HH110" s="258"/>
      <c r="HI110" s="258"/>
      <c r="HJ110" s="258"/>
      <c r="HK110" s="258"/>
      <c r="HL110" s="258"/>
      <c r="HM110" s="258"/>
      <c r="HN110" s="258"/>
      <c r="HO110" s="258"/>
      <c r="HP110" s="258"/>
      <c r="HQ110" s="258"/>
    </row>
    <row r="111" s="260" customFormat="true" ht="13.5" hidden="false" customHeight="true" outlineLevel="0" collapsed="false">
      <c r="A111" s="48"/>
      <c r="B111" s="33"/>
      <c r="C111" s="13"/>
      <c r="D111" s="33"/>
      <c r="E111" s="33"/>
      <c r="F111" s="13"/>
      <c r="G111" s="33"/>
      <c r="H111" s="33"/>
      <c r="I111" s="8"/>
      <c r="J111" s="37"/>
      <c r="K111" s="275" t="s">
        <v>158</v>
      </c>
      <c r="L111" s="276"/>
      <c r="M111" s="277"/>
      <c r="N111" s="278" t="n">
        <v>15.2371355009762</v>
      </c>
      <c r="O111" s="278" t="n">
        <v>20.1434983840452</v>
      </c>
      <c r="P111" s="278" t="n">
        <v>19.801979703527</v>
      </c>
      <c r="Q111" s="278" t="n">
        <v>3.32894684238926</v>
      </c>
      <c r="R111" s="41"/>
      <c r="S111" s="41"/>
      <c r="T111" s="41"/>
      <c r="U111" s="204"/>
      <c r="V111" s="204"/>
      <c r="W111" s="279"/>
      <c r="X111" s="132"/>
      <c r="Y111" s="132"/>
      <c r="Z111" s="280"/>
      <c r="AA111" s="258"/>
      <c r="AB111" s="33"/>
      <c r="AC111" s="56"/>
      <c r="AD111" s="56"/>
      <c r="AE111" s="106"/>
      <c r="AF111" s="33"/>
      <c r="AG111" s="272"/>
      <c r="AH111" s="281"/>
      <c r="AI111" s="281"/>
      <c r="AJ111" s="281"/>
      <c r="AK111" s="33"/>
      <c r="AL111" s="33"/>
      <c r="AM111" s="33"/>
      <c r="AN111" s="33"/>
      <c r="AO111" s="33"/>
      <c r="AP111" s="8"/>
      <c r="AQ111" s="258"/>
      <c r="AR111" s="41"/>
      <c r="AS111" s="258"/>
      <c r="AT111" s="258"/>
      <c r="AU111" s="258"/>
      <c r="AV111" s="274"/>
      <c r="AW111" s="274"/>
      <c r="AX111" s="258"/>
      <c r="AY111" s="258"/>
      <c r="AZ111" s="258"/>
      <c r="BA111" s="259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  <c r="CK111" s="258"/>
      <c r="CL111" s="258"/>
      <c r="CM111" s="258"/>
      <c r="CN111" s="258"/>
      <c r="CO111" s="258"/>
      <c r="CP111" s="258"/>
      <c r="CQ111" s="258"/>
      <c r="CR111" s="258"/>
      <c r="CS111" s="258"/>
      <c r="CT111" s="258"/>
      <c r="CU111" s="258"/>
      <c r="CV111" s="258"/>
      <c r="CW111" s="258"/>
      <c r="CX111" s="258"/>
      <c r="CY111" s="258"/>
      <c r="CZ111" s="258"/>
      <c r="DA111" s="258"/>
      <c r="DB111" s="258"/>
      <c r="DC111" s="258"/>
      <c r="DD111" s="258"/>
      <c r="DE111" s="258"/>
      <c r="DF111" s="258"/>
      <c r="DG111" s="258"/>
      <c r="DH111" s="258"/>
      <c r="DI111" s="258"/>
      <c r="DJ111" s="258"/>
      <c r="DK111" s="258"/>
      <c r="DL111" s="258"/>
      <c r="DM111" s="258"/>
      <c r="DN111" s="258"/>
      <c r="DO111" s="258"/>
      <c r="DP111" s="258"/>
      <c r="DQ111" s="258"/>
      <c r="DR111" s="258"/>
      <c r="DS111" s="258"/>
      <c r="DT111" s="258"/>
      <c r="DU111" s="258"/>
      <c r="DV111" s="258"/>
      <c r="DW111" s="258"/>
      <c r="DX111" s="258"/>
      <c r="DY111" s="258"/>
      <c r="DZ111" s="258"/>
      <c r="EA111" s="258"/>
      <c r="EB111" s="258"/>
      <c r="EC111" s="258"/>
      <c r="ED111" s="258"/>
      <c r="EE111" s="258"/>
      <c r="EF111" s="258"/>
      <c r="EG111" s="258"/>
      <c r="EH111" s="258"/>
      <c r="EI111" s="258"/>
      <c r="EJ111" s="258"/>
      <c r="EK111" s="258"/>
      <c r="EL111" s="258"/>
      <c r="EM111" s="258"/>
      <c r="EN111" s="258"/>
      <c r="EO111" s="258"/>
      <c r="EP111" s="258"/>
      <c r="EQ111" s="258"/>
      <c r="ER111" s="258"/>
      <c r="ES111" s="258"/>
      <c r="ET111" s="258"/>
      <c r="EU111" s="258"/>
      <c r="EV111" s="258"/>
      <c r="EW111" s="258"/>
      <c r="EX111" s="258"/>
      <c r="EY111" s="258"/>
      <c r="EZ111" s="258"/>
      <c r="FA111" s="258"/>
      <c r="FB111" s="258"/>
      <c r="FC111" s="258"/>
      <c r="FD111" s="258"/>
      <c r="FE111" s="258"/>
      <c r="FF111" s="258"/>
      <c r="FG111" s="258"/>
      <c r="FH111" s="258"/>
      <c r="FI111" s="258"/>
      <c r="FJ111" s="258"/>
      <c r="FK111" s="258"/>
      <c r="FL111" s="258"/>
      <c r="FM111" s="258"/>
      <c r="FN111" s="258"/>
      <c r="FO111" s="258"/>
      <c r="FP111" s="258"/>
      <c r="FQ111" s="258"/>
      <c r="FR111" s="258"/>
      <c r="FS111" s="258"/>
      <c r="FT111" s="258"/>
      <c r="FU111" s="258"/>
      <c r="FV111" s="258"/>
      <c r="FW111" s="258"/>
      <c r="FX111" s="258"/>
      <c r="FY111" s="258"/>
      <c r="FZ111" s="258"/>
      <c r="GA111" s="258"/>
      <c r="GB111" s="258"/>
      <c r="GC111" s="258"/>
      <c r="GD111" s="258"/>
      <c r="GE111" s="258"/>
      <c r="GF111" s="258"/>
      <c r="GG111" s="258"/>
      <c r="GH111" s="258"/>
      <c r="GI111" s="258"/>
      <c r="GJ111" s="258"/>
      <c r="GK111" s="258"/>
      <c r="GL111" s="258"/>
      <c r="GM111" s="258"/>
      <c r="GN111" s="258"/>
      <c r="GO111" s="258"/>
      <c r="GP111" s="258"/>
      <c r="GQ111" s="258"/>
      <c r="GR111" s="258"/>
      <c r="GS111" s="258"/>
      <c r="GT111" s="258"/>
      <c r="GU111" s="258"/>
      <c r="GV111" s="258"/>
      <c r="GW111" s="258"/>
      <c r="GX111" s="258"/>
      <c r="GY111" s="258"/>
      <c r="GZ111" s="258"/>
      <c r="HA111" s="258"/>
      <c r="HB111" s="258"/>
      <c r="HC111" s="258"/>
      <c r="HD111" s="258"/>
      <c r="HE111" s="258"/>
      <c r="HF111" s="258"/>
      <c r="HG111" s="258"/>
      <c r="HH111" s="258"/>
      <c r="HI111" s="258"/>
      <c r="HJ111" s="258"/>
      <c r="HK111" s="258"/>
      <c r="HL111" s="258"/>
      <c r="HM111" s="258"/>
      <c r="HN111" s="258"/>
      <c r="HO111" s="258"/>
      <c r="HP111" s="258"/>
      <c r="HQ111" s="258"/>
    </row>
    <row r="112" s="260" customFormat="true" ht="13.5" hidden="false" customHeight="true" outlineLevel="0" collapsed="false">
      <c r="A112" s="282" t="s">
        <v>159</v>
      </c>
      <c r="B112" s="33"/>
      <c r="C112" s="283"/>
      <c r="D112" s="34"/>
      <c r="E112" s="34"/>
      <c r="F112" s="283"/>
      <c r="G112" s="34"/>
      <c r="H112" s="19"/>
      <c r="I112" s="8"/>
      <c r="J112" s="201"/>
      <c r="K112" s="284" t="s">
        <v>160</v>
      </c>
      <c r="L112" s="285"/>
      <c r="M112" s="286"/>
      <c r="N112" s="287" t="n">
        <v>13.6447126467323</v>
      </c>
      <c r="O112" s="287" t="n">
        <v>13.2574736779119</v>
      </c>
      <c r="P112" s="287" t="n">
        <v>12.4196252405396</v>
      </c>
      <c r="Q112" s="287" t="n">
        <v>1.46126862605874</v>
      </c>
      <c r="R112" s="89"/>
      <c r="S112" s="39"/>
      <c r="T112" s="39"/>
      <c r="U112" s="40"/>
      <c r="V112" s="40"/>
      <c r="W112" s="43"/>
      <c r="X112" s="43"/>
      <c r="Y112" s="43"/>
      <c r="Z112" s="13"/>
      <c r="AA112" s="288"/>
      <c r="AB112" s="45"/>
      <c r="AC112" s="289"/>
      <c r="AD112" s="289"/>
      <c r="AE112" s="106" t="n">
        <v>41486008617</v>
      </c>
      <c r="AF112" s="33"/>
      <c r="AG112" s="290" t="n">
        <v>820956028124.14</v>
      </c>
      <c r="AH112" s="13" t="e">
        <f aca="false"/>
        <v>#VALUE!</v>
      </c>
      <c r="AI112" s="13" t="e">
        <f aca="false"/>
        <v>#VALUE!</v>
      </c>
      <c r="AJ112" s="13" t="e">
        <f aca="false"/>
        <v>#VALUE!</v>
      </c>
      <c r="AK112" s="33"/>
      <c r="AL112" s="56"/>
      <c r="AM112" s="33"/>
      <c r="AN112" s="33"/>
      <c r="AO112" s="33"/>
      <c r="AP112" s="33"/>
      <c r="AQ112" s="258"/>
      <c r="AR112" s="41"/>
      <c r="AS112" s="107" t="e">
        <f aca="false"/>
        <v>#VALUE!</v>
      </c>
      <c r="AT112" s="107" t="n">
        <v>820956028124.14</v>
      </c>
      <c r="AU112" s="107" t="n">
        <v>532661562745.48</v>
      </c>
      <c r="AV112" s="274"/>
      <c r="AW112" s="274"/>
      <c r="AX112" s="258"/>
      <c r="AY112" s="258"/>
      <c r="AZ112" s="258"/>
      <c r="BA112" s="259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/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  <c r="DB112" s="258"/>
      <c r="DC112" s="258"/>
      <c r="DD112" s="258"/>
      <c r="DE112" s="258"/>
      <c r="DF112" s="258"/>
      <c r="DG112" s="258"/>
      <c r="DH112" s="258"/>
      <c r="DI112" s="258"/>
      <c r="DJ112" s="258"/>
      <c r="DK112" s="258"/>
      <c r="DL112" s="258"/>
      <c r="DM112" s="258"/>
      <c r="DN112" s="258"/>
      <c r="DO112" s="258"/>
      <c r="DP112" s="258"/>
      <c r="DQ112" s="258"/>
      <c r="DR112" s="258"/>
      <c r="DS112" s="258"/>
      <c r="DT112" s="258"/>
      <c r="DU112" s="258"/>
      <c r="DV112" s="258"/>
      <c r="DW112" s="258"/>
      <c r="DX112" s="258"/>
      <c r="DY112" s="258"/>
      <c r="DZ112" s="258"/>
      <c r="EA112" s="258"/>
      <c r="EB112" s="258"/>
      <c r="EC112" s="258"/>
      <c r="ED112" s="258"/>
      <c r="EE112" s="258"/>
      <c r="EF112" s="258"/>
      <c r="EG112" s="258"/>
      <c r="EH112" s="258"/>
      <c r="EI112" s="258"/>
      <c r="EJ112" s="258"/>
      <c r="EK112" s="258"/>
      <c r="EL112" s="258"/>
      <c r="EM112" s="258"/>
      <c r="EN112" s="258"/>
      <c r="EO112" s="258"/>
      <c r="EP112" s="258"/>
      <c r="EQ112" s="258"/>
      <c r="ER112" s="258"/>
      <c r="ES112" s="258"/>
      <c r="ET112" s="258"/>
      <c r="EU112" s="258"/>
      <c r="EV112" s="258"/>
      <c r="EW112" s="258"/>
      <c r="EX112" s="258"/>
      <c r="EY112" s="258"/>
      <c r="EZ112" s="258"/>
      <c r="FA112" s="258"/>
      <c r="FB112" s="258"/>
      <c r="FC112" s="258"/>
      <c r="FD112" s="258"/>
      <c r="FE112" s="258"/>
      <c r="FF112" s="258"/>
      <c r="FG112" s="258"/>
      <c r="FH112" s="258"/>
      <c r="FI112" s="258"/>
      <c r="FJ112" s="258"/>
      <c r="FK112" s="258"/>
      <c r="FL112" s="258"/>
      <c r="FM112" s="258"/>
      <c r="FN112" s="258"/>
      <c r="FO112" s="258"/>
      <c r="FP112" s="258"/>
      <c r="FQ112" s="258"/>
      <c r="FR112" s="258"/>
      <c r="FS112" s="258"/>
      <c r="FT112" s="258"/>
      <c r="FU112" s="258"/>
      <c r="FV112" s="258"/>
      <c r="FW112" s="258"/>
      <c r="FX112" s="258"/>
      <c r="FY112" s="258"/>
      <c r="FZ112" s="258"/>
      <c r="GA112" s="258"/>
      <c r="GB112" s="258"/>
      <c r="GC112" s="258"/>
      <c r="GD112" s="258"/>
      <c r="GE112" s="258"/>
      <c r="GF112" s="258"/>
      <c r="GG112" s="258"/>
      <c r="GH112" s="258"/>
      <c r="GI112" s="258"/>
      <c r="GJ112" s="258"/>
      <c r="GK112" s="258"/>
      <c r="GL112" s="258"/>
      <c r="GM112" s="258"/>
      <c r="GN112" s="258"/>
      <c r="GO112" s="258"/>
      <c r="GP112" s="258"/>
      <c r="GQ112" s="258"/>
      <c r="GR112" s="258"/>
      <c r="GS112" s="258"/>
      <c r="GT112" s="258"/>
      <c r="GU112" s="258"/>
      <c r="GV112" s="258"/>
      <c r="GW112" s="258"/>
      <c r="GX112" s="258"/>
      <c r="GY112" s="258"/>
      <c r="GZ112" s="258"/>
      <c r="HA112" s="258"/>
      <c r="HB112" s="258"/>
      <c r="HC112" s="258"/>
      <c r="HD112" s="258"/>
      <c r="HE112" s="258"/>
      <c r="HF112" s="258"/>
      <c r="HG112" s="258"/>
      <c r="HH112" s="258"/>
      <c r="HI112" s="258"/>
      <c r="HJ112" s="258"/>
      <c r="HK112" s="258"/>
      <c r="HL112" s="258"/>
      <c r="HM112" s="258"/>
      <c r="HN112" s="258"/>
      <c r="HO112" s="258"/>
      <c r="HP112" s="258"/>
      <c r="HQ112" s="258"/>
    </row>
    <row r="113" s="260" customFormat="true" ht="13.5" hidden="false" customHeight="true" outlineLevel="0" collapsed="false">
      <c r="A113" s="282" t="s">
        <v>161</v>
      </c>
      <c r="B113" s="33"/>
      <c r="C113" s="283"/>
      <c r="D113" s="34"/>
      <c r="E113" s="34"/>
      <c r="F113" s="45"/>
      <c r="G113" s="258"/>
      <c r="H113" s="45"/>
      <c r="I113" s="45"/>
      <c r="J113" s="218"/>
      <c r="K113" s="284" t="s">
        <v>162</v>
      </c>
      <c r="L113" s="291"/>
      <c r="M113" s="292"/>
      <c r="N113" s="287" t="n">
        <v>14.4642095317465</v>
      </c>
      <c r="O113" s="287" t="n">
        <v>15.7015932023204</v>
      </c>
      <c r="P113" s="287" t="n">
        <v>15.4108103523854</v>
      </c>
      <c r="Q113" s="287" t="n">
        <v>0.0233552286884062</v>
      </c>
      <c r="R113" s="39"/>
      <c r="S113" s="39"/>
      <c r="T113" s="39"/>
      <c r="U113" s="40"/>
      <c r="V113" s="40"/>
      <c r="W113" s="13"/>
      <c r="X113" s="13"/>
      <c r="Y113" s="13"/>
      <c r="Z113" s="13"/>
      <c r="AA113" s="293"/>
      <c r="AB113" s="45"/>
      <c r="AC113" s="113"/>
      <c r="AD113" s="113"/>
      <c r="AE113" s="265"/>
      <c r="AF113" s="33"/>
      <c r="AG113" s="294"/>
      <c r="AH113" s="13"/>
      <c r="AI113" s="13"/>
      <c r="AJ113" s="281"/>
      <c r="AK113" s="33"/>
      <c r="AL113" s="33"/>
      <c r="AM113" s="33"/>
      <c r="AN113" s="33"/>
      <c r="AO113" s="33"/>
      <c r="AP113" s="33"/>
      <c r="AQ113" s="258"/>
      <c r="AR113" s="41"/>
      <c r="AS113" s="258"/>
      <c r="AT113" s="19"/>
      <c r="AU113" s="107"/>
      <c r="AV113" s="274"/>
      <c r="AW113" s="274"/>
      <c r="AX113" s="258"/>
      <c r="AY113" s="258"/>
      <c r="AZ113" s="258"/>
      <c r="BA113" s="259"/>
      <c r="BB113" s="258"/>
      <c r="BC113" s="258"/>
      <c r="BD113" s="258"/>
      <c r="BE113" s="258"/>
      <c r="BF113" s="258"/>
      <c r="BG113" s="258"/>
      <c r="BH113" s="258"/>
      <c r="BI113" s="258"/>
      <c r="BJ113" s="258"/>
      <c r="BK113" s="258"/>
      <c r="BL113" s="258"/>
      <c r="BM113" s="258"/>
      <c r="BN113" s="258"/>
      <c r="BO113" s="258"/>
      <c r="BP113" s="258"/>
      <c r="BQ113" s="258"/>
      <c r="BR113" s="258"/>
      <c r="BS113" s="258"/>
      <c r="BT113" s="258"/>
      <c r="BU113" s="258"/>
      <c r="BV113" s="258"/>
      <c r="BW113" s="258"/>
      <c r="BX113" s="258"/>
      <c r="BY113" s="258"/>
      <c r="BZ113" s="258"/>
      <c r="CA113" s="258"/>
      <c r="CB113" s="258"/>
      <c r="CC113" s="258"/>
      <c r="CD113" s="258"/>
      <c r="CE113" s="258"/>
      <c r="CF113" s="258"/>
      <c r="CG113" s="258"/>
      <c r="CH113" s="258"/>
      <c r="CI113" s="258"/>
      <c r="CJ113" s="258"/>
      <c r="CK113" s="258"/>
      <c r="CL113" s="258"/>
      <c r="CM113" s="258"/>
      <c r="CN113" s="258"/>
      <c r="CO113" s="258"/>
      <c r="CP113" s="258"/>
      <c r="CQ113" s="258"/>
      <c r="CR113" s="258"/>
      <c r="CS113" s="258"/>
      <c r="CT113" s="258"/>
      <c r="CU113" s="258"/>
      <c r="CV113" s="258"/>
      <c r="CW113" s="258"/>
      <c r="CX113" s="258"/>
      <c r="CY113" s="258"/>
      <c r="CZ113" s="258"/>
      <c r="DA113" s="258"/>
      <c r="DB113" s="258"/>
      <c r="DC113" s="258"/>
      <c r="DD113" s="258"/>
      <c r="DE113" s="258"/>
      <c r="DF113" s="258"/>
      <c r="DG113" s="258"/>
      <c r="DH113" s="258"/>
      <c r="DI113" s="258"/>
      <c r="DJ113" s="258"/>
      <c r="DK113" s="258"/>
      <c r="DL113" s="258"/>
      <c r="DM113" s="258"/>
      <c r="DN113" s="258"/>
      <c r="DO113" s="258"/>
      <c r="DP113" s="258"/>
      <c r="DQ113" s="258"/>
      <c r="DR113" s="258"/>
      <c r="DS113" s="258"/>
      <c r="DT113" s="258"/>
      <c r="DU113" s="258"/>
      <c r="DV113" s="258"/>
      <c r="DW113" s="258"/>
      <c r="DX113" s="258"/>
      <c r="DY113" s="258"/>
      <c r="DZ113" s="258"/>
      <c r="EA113" s="258"/>
      <c r="EB113" s="258"/>
      <c r="EC113" s="258"/>
      <c r="ED113" s="258"/>
      <c r="EE113" s="258"/>
      <c r="EF113" s="258"/>
      <c r="EG113" s="258"/>
      <c r="EH113" s="258"/>
      <c r="EI113" s="258"/>
      <c r="EJ113" s="258"/>
      <c r="EK113" s="258"/>
      <c r="EL113" s="258"/>
      <c r="EM113" s="258"/>
      <c r="EN113" s="258"/>
      <c r="EO113" s="258"/>
      <c r="EP113" s="258"/>
      <c r="EQ113" s="258"/>
      <c r="ER113" s="258"/>
      <c r="ES113" s="258"/>
      <c r="ET113" s="258"/>
      <c r="EU113" s="258"/>
      <c r="EV113" s="258"/>
      <c r="EW113" s="258"/>
      <c r="EX113" s="258"/>
      <c r="EY113" s="258"/>
      <c r="EZ113" s="258"/>
      <c r="FA113" s="258"/>
      <c r="FB113" s="258"/>
      <c r="FC113" s="258"/>
      <c r="FD113" s="258"/>
      <c r="FE113" s="258"/>
      <c r="FF113" s="258"/>
      <c r="FG113" s="258"/>
      <c r="FH113" s="258"/>
      <c r="FI113" s="258"/>
      <c r="FJ113" s="258"/>
      <c r="FK113" s="258"/>
      <c r="FL113" s="258"/>
      <c r="FM113" s="258"/>
      <c r="FN113" s="258"/>
      <c r="FO113" s="258"/>
      <c r="FP113" s="258"/>
      <c r="FQ113" s="258"/>
      <c r="FR113" s="258"/>
      <c r="FS113" s="258"/>
      <c r="FT113" s="258"/>
      <c r="FU113" s="258"/>
      <c r="FV113" s="258"/>
      <c r="FW113" s="258"/>
      <c r="FX113" s="258"/>
      <c r="FY113" s="258"/>
      <c r="FZ113" s="258"/>
      <c r="GA113" s="258"/>
      <c r="GB113" s="258"/>
      <c r="GC113" s="258"/>
      <c r="GD113" s="258"/>
      <c r="GE113" s="258"/>
      <c r="GF113" s="258"/>
      <c r="GG113" s="258"/>
      <c r="GH113" s="258"/>
      <c r="GI113" s="258"/>
      <c r="GJ113" s="258"/>
      <c r="GK113" s="258"/>
      <c r="GL113" s="258"/>
      <c r="GM113" s="258"/>
      <c r="GN113" s="258"/>
      <c r="GO113" s="258"/>
      <c r="GP113" s="258"/>
      <c r="GQ113" s="258"/>
      <c r="GR113" s="258"/>
      <c r="GS113" s="258"/>
      <c r="GT113" s="258"/>
      <c r="GU113" s="258"/>
      <c r="GV113" s="258"/>
      <c r="GW113" s="258"/>
      <c r="GX113" s="258"/>
      <c r="GY113" s="258"/>
      <c r="GZ113" s="258"/>
      <c r="HA113" s="258"/>
      <c r="HB113" s="258"/>
      <c r="HC113" s="258"/>
      <c r="HD113" s="258"/>
      <c r="HE113" s="258"/>
      <c r="HF113" s="258"/>
      <c r="HG113" s="258"/>
      <c r="HH113" s="258"/>
      <c r="HI113" s="258"/>
      <c r="HJ113" s="258"/>
      <c r="HK113" s="258"/>
      <c r="HL113" s="258"/>
      <c r="HM113" s="258"/>
      <c r="HN113" s="258"/>
      <c r="HO113" s="258"/>
      <c r="HP113" s="258"/>
      <c r="HQ113" s="258"/>
    </row>
    <row r="114" s="306" customFormat="true" ht="13.5" hidden="false" customHeight="true" outlineLevel="0" collapsed="false">
      <c r="A114" s="295" t="s">
        <v>163</v>
      </c>
      <c r="B114" s="296"/>
      <c r="C114" s="296"/>
      <c r="D114" s="296"/>
      <c r="E114" s="33"/>
      <c r="F114" s="33"/>
      <c r="G114" s="297"/>
      <c r="H114" s="297"/>
      <c r="I114" s="45"/>
      <c r="J114" s="298"/>
      <c r="K114" s="299" t="s">
        <v>164</v>
      </c>
      <c r="L114" s="300"/>
      <c r="M114" s="301"/>
      <c r="N114" s="302" t="n">
        <v>31.1512446799298</v>
      </c>
      <c r="O114" s="302" t="n">
        <v>26.0889521088522</v>
      </c>
      <c r="P114" s="302" t="n">
        <v>41.6945249231528</v>
      </c>
      <c r="Q114" s="302" t="n">
        <v>12.4860396147989</v>
      </c>
      <c r="R114" s="39"/>
      <c r="S114" s="39"/>
      <c r="T114" s="39"/>
      <c r="U114" s="40"/>
      <c r="V114" s="40"/>
      <c r="W114" s="33"/>
      <c r="X114" s="33"/>
      <c r="Y114" s="33"/>
      <c r="Z114" s="56"/>
      <c r="AA114" s="303"/>
      <c r="AB114" s="8"/>
      <c r="AC114" s="45"/>
      <c r="AD114" s="45"/>
      <c r="AE114" s="16"/>
      <c r="AF114" s="8"/>
      <c r="AG114" s="107" t="n">
        <v>820956028124.14</v>
      </c>
      <c r="AH114" s="304" t="e">
        <f aca="false"/>
        <v>#VALUE!</v>
      </c>
      <c r="AI114" s="304" t="e">
        <f aca="false"/>
        <v>#VALUE!</v>
      </c>
      <c r="AJ114" s="304" t="e">
        <f aca="false"/>
        <v>#VALUE!</v>
      </c>
      <c r="AK114" s="33"/>
      <c r="AL114" s="33"/>
      <c r="AM114" s="33"/>
      <c r="AN114" s="33"/>
      <c r="AO114" s="33"/>
      <c r="AP114" s="33"/>
      <c r="AQ114" s="258"/>
      <c r="AR114" s="41"/>
      <c r="AS114" s="258"/>
      <c r="AT114" s="258"/>
      <c r="AU114" s="258"/>
      <c r="AV114" s="305"/>
      <c r="AW114" s="274"/>
      <c r="AX114" s="258"/>
      <c r="AY114" s="258"/>
      <c r="AZ114" s="258"/>
      <c r="BA114" s="259"/>
      <c r="BB114" s="258"/>
      <c r="BC114" s="303"/>
      <c r="BD114" s="303"/>
      <c r="BE114" s="303"/>
      <c r="BF114" s="303"/>
      <c r="BG114" s="303"/>
      <c r="BH114" s="303"/>
      <c r="BI114" s="303"/>
      <c r="BJ114" s="303"/>
      <c r="BK114" s="303"/>
      <c r="BL114" s="303"/>
      <c r="BM114" s="303"/>
      <c r="BN114" s="303"/>
      <c r="BO114" s="303"/>
      <c r="BP114" s="303"/>
      <c r="BQ114" s="303"/>
      <c r="BR114" s="303"/>
      <c r="BS114" s="303"/>
      <c r="BT114" s="303"/>
      <c r="BU114" s="303"/>
      <c r="BV114" s="303"/>
      <c r="BW114" s="303"/>
      <c r="BX114" s="303"/>
      <c r="BY114" s="303"/>
      <c r="BZ114" s="303"/>
      <c r="CA114" s="303"/>
      <c r="CB114" s="303"/>
      <c r="CC114" s="303"/>
      <c r="CD114" s="303"/>
      <c r="CE114" s="303"/>
      <c r="CF114" s="303"/>
      <c r="CG114" s="303"/>
      <c r="CH114" s="303"/>
      <c r="CI114" s="303"/>
      <c r="CJ114" s="303"/>
      <c r="CK114" s="303"/>
      <c r="CL114" s="303"/>
      <c r="CM114" s="303"/>
      <c r="CN114" s="303"/>
      <c r="CO114" s="303"/>
      <c r="CP114" s="303"/>
      <c r="CQ114" s="303"/>
      <c r="CR114" s="303"/>
      <c r="CS114" s="303"/>
      <c r="CT114" s="303"/>
      <c r="CU114" s="303"/>
      <c r="CV114" s="303"/>
      <c r="CW114" s="303"/>
      <c r="CX114" s="303"/>
      <c r="CY114" s="303"/>
      <c r="CZ114" s="303"/>
      <c r="DA114" s="303"/>
      <c r="DB114" s="303"/>
      <c r="DC114" s="303"/>
      <c r="DD114" s="303"/>
      <c r="DE114" s="303"/>
      <c r="DF114" s="303"/>
      <c r="DG114" s="303"/>
      <c r="DH114" s="303"/>
      <c r="DI114" s="303"/>
      <c r="DJ114" s="303"/>
      <c r="DK114" s="303"/>
      <c r="DL114" s="303"/>
      <c r="DM114" s="303"/>
      <c r="DN114" s="303"/>
      <c r="DO114" s="303"/>
      <c r="DP114" s="303"/>
      <c r="DQ114" s="303"/>
      <c r="DR114" s="303"/>
      <c r="DS114" s="303"/>
      <c r="DT114" s="303"/>
      <c r="DU114" s="303"/>
      <c r="DV114" s="303"/>
      <c r="DW114" s="303"/>
      <c r="DX114" s="303"/>
      <c r="DY114" s="303"/>
      <c r="DZ114" s="303"/>
      <c r="EA114" s="303"/>
      <c r="EB114" s="303"/>
      <c r="EC114" s="303"/>
      <c r="ED114" s="303"/>
      <c r="EE114" s="303"/>
      <c r="EF114" s="303"/>
      <c r="EG114" s="303"/>
      <c r="EH114" s="303"/>
      <c r="EI114" s="303"/>
      <c r="EJ114" s="303"/>
      <c r="EK114" s="303"/>
      <c r="EL114" s="303"/>
      <c r="EM114" s="303"/>
      <c r="EN114" s="303"/>
      <c r="EO114" s="303"/>
      <c r="EP114" s="303"/>
      <c r="EQ114" s="303"/>
      <c r="ER114" s="303"/>
      <c r="ES114" s="303"/>
      <c r="ET114" s="303"/>
      <c r="EU114" s="303"/>
      <c r="EV114" s="303"/>
      <c r="EW114" s="303"/>
      <c r="EX114" s="303"/>
      <c r="EY114" s="303"/>
      <c r="EZ114" s="303"/>
      <c r="FA114" s="303"/>
      <c r="FB114" s="303"/>
      <c r="FC114" s="303"/>
      <c r="FD114" s="303"/>
      <c r="FE114" s="303"/>
      <c r="FF114" s="303"/>
      <c r="FG114" s="303"/>
      <c r="FH114" s="303"/>
      <c r="FI114" s="303"/>
      <c r="FJ114" s="303"/>
      <c r="FK114" s="303"/>
      <c r="FL114" s="303"/>
      <c r="FM114" s="303"/>
      <c r="FN114" s="303"/>
      <c r="FO114" s="303"/>
      <c r="FP114" s="303"/>
      <c r="FQ114" s="303"/>
      <c r="FR114" s="303"/>
      <c r="FS114" s="303"/>
      <c r="FT114" s="303"/>
      <c r="FU114" s="303"/>
      <c r="FV114" s="303"/>
      <c r="FW114" s="303"/>
      <c r="FX114" s="303"/>
      <c r="FY114" s="303"/>
      <c r="FZ114" s="303"/>
      <c r="GA114" s="303"/>
      <c r="GB114" s="303"/>
      <c r="GC114" s="303"/>
      <c r="GD114" s="303"/>
      <c r="GE114" s="303"/>
      <c r="GF114" s="303"/>
      <c r="GG114" s="303"/>
      <c r="GH114" s="303"/>
      <c r="GI114" s="303"/>
      <c r="GJ114" s="303"/>
      <c r="GK114" s="303"/>
      <c r="GL114" s="303"/>
      <c r="GM114" s="303"/>
      <c r="GN114" s="303"/>
      <c r="GO114" s="303"/>
      <c r="GP114" s="303"/>
      <c r="GQ114" s="303"/>
      <c r="GR114" s="303"/>
      <c r="GS114" s="303"/>
      <c r="GT114" s="303"/>
      <c r="GU114" s="303"/>
      <c r="GV114" s="303"/>
      <c r="GW114" s="303"/>
      <c r="GX114" s="303"/>
      <c r="GY114" s="303"/>
      <c r="GZ114" s="303"/>
      <c r="HA114" s="303"/>
      <c r="HB114" s="303"/>
      <c r="HC114" s="303"/>
      <c r="HD114" s="303"/>
      <c r="HE114" s="303"/>
      <c r="HF114" s="303"/>
      <c r="HG114" s="303"/>
      <c r="HH114" s="303"/>
      <c r="HI114" s="303"/>
      <c r="HJ114" s="303"/>
      <c r="HK114" s="303"/>
      <c r="HL114" s="303"/>
      <c r="HM114" s="303"/>
      <c r="HN114" s="303"/>
      <c r="HO114" s="303"/>
      <c r="HP114" s="303"/>
      <c r="HQ114" s="303"/>
    </row>
    <row r="115" s="306" customFormat="true" ht="13.5" hidden="false" customHeight="true" outlineLevel="0" collapsed="false">
      <c r="A115" s="295" t="s">
        <v>165</v>
      </c>
      <c r="B115" s="296"/>
      <c r="C115" s="296"/>
      <c r="D115" s="296"/>
      <c r="E115" s="296"/>
      <c r="F115" s="19"/>
      <c r="G115" s="19"/>
      <c r="H115" s="297"/>
      <c r="I115" s="8"/>
      <c r="J115" s="37"/>
      <c r="K115" s="307" t="s">
        <v>166</v>
      </c>
      <c r="L115" s="308"/>
      <c r="M115" s="309"/>
      <c r="N115" s="310" t="n">
        <v>18.1715317032471</v>
      </c>
      <c r="O115" s="310" t="n">
        <v>17.3883685484038</v>
      </c>
      <c r="P115" s="310" t="n">
        <v>16.7916117381293</v>
      </c>
      <c r="Q115" s="310" t="n">
        <v>2.31521713323004</v>
      </c>
      <c r="R115" s="39"/>
      <c r="S115" s="39"/>
      <c r="T115" s="39"/>
      <c r="U115" s="40"/>
      <c r="V115" s="40"/>
      <c r="W115" s="33"/>
      <c r="X115" s="33"/>
      <c r="Y115" s="33"/>
      <c r="Z115" s="56"/>
      <c r="AA115" s="311"/>
      <c r="AB115" s="8"/>
      <c r="AC115" s="8"/>
      <c r="AD115" s="8"/>
      <c r="AE115" s="36"/>
      <c r="AF115" s="8"/>
      <c r="AG115" s="312"/>
      <c r="AH115" s="281"/>
      <c r="AI115" s="281"/>
      <c r="AJ115" s="281"/>
      <c r="AK115" s="33"/>
      <c r="AL115" s="33"/>
      <c r="AM115" s="33"/>
      <c r="AN115" s="33"/>
      <c r="AO115" s="33"/>
      <c r="AP115" s="303"/>
      <c r="AQ115" s="258"/>
      <c r="AR115" s="41"/>
      <c r="AS115" s="258"/>
      <c r="AT115" s="258"/>
      <c r="AU115" s="258"/>
      <c r="AV115" s="305"/>
      <c r="AW115" s="274"/>
      <c r="AX115" s="258"/>
      <c r="AY115" s="258"/>
      <c r="AZ115" s="258"/>
      <c r="BA115" s="259"/>
      <c r="BB115" s="258"/>
      <c r="BC115" s="303"/>
      <c r="BD115" s="303"/>
      <c r="BE115" s="303"/>
      <c r="BF115" s="303"/>
      <c r="BG115" s="303"/>
      <c r="BH115" s="303"/>
      <c r="BI115" s="303"/>
      <c r="BJ115" s="303"/>
      <c r="BK115" s="303"/>
      <c r="BL115" s="303"/>
      <c r="BM115" s="303"/>
      <c r="BN115" s="303"/>
      <c r="BO115" s="303"/>
      <c r="BP115" s="303"/>
      <c r="BQ115" s="303"/>
      <c r="BR115" s="303"/>
      <c r="BS115" s="303"/>
      <c r="BT115" s="303"/>
      <c r="BU115" s="303"/>
      <c r="BV115" s="303"/>
      <c r="BW115" s="303"/>
      <c r="BX115" s="303"/>
      <c r="BY115" s="303"/>
      <c r="BZ115" s="303"/>
      <c r="CA115" s="303"/>
      <c r="CB115" s="303"/>
      <c r="CC115" s="303"/>
      <c r="CD115" s="303"/>
      <c r="CE115" s="303"/>
      <c r="CF115" s="303"/>
      <c r="CG115" s="303"/>
      <c r="CH115" s="303"/>
      <c r="CI115" s="303"/>
      <c r="CJ115" s="303"/>
      <c r="CK115" s="303"/>
      <c r="CL115" s="303"/>
      <c r="CM115" s="303"/>
      <c r="CN115" s="303"/>
      <c r="CO115" s="303"/>
      <c r="CP115" s="303"/>
      <c r="CQ115" s="303"/>
      <c r="CR115" s="303"/>
      <c r="CS115" s="303"/>
      <c r="CT115" s="303"/>
      <c r="CU115" s="303"/>
      <c r="CV115" s="303"/>
      <c r="CW115" s="303"/>
      <c r="CX115" s="303"/>
      <c r="CY115" s="303"/>
      <c r="CZ115" s="303"/>
      <c r="DA115" s="303"/>
      <c r="DB115" s="303"/>
      <c r="DC115" s="303"/>
      <c r="DD115" s="303"/>
      <c r="DE115" s="303"/>
      <c r="DF115" s="303"/>
      <c r="DG115" s="303"/>
      <c r="DH115" s="303"/>
      <c r="DI115" s="303"/>
      <c r="DJ115" s="303"/>
      <c r="DK115" s="303"/>
      <c r="DL115" s="303"/>
      <c r="DM115" s="303"/>
      <c r="DN115" s="303"/>
      <c r="DO115" s="303"/>
      <c r="DP115" s="303"/>
      <c r="DQ115" s="303"/>
      <c r="DR115" s="303"/>
      <c r="DS115" s="303"/>
      <c r="DT115" s="303"/>
      <c r="DU115" s="303"/>
      <c r="DV115" s="303"/>
      <c r="DW115" s="303"/>
      <c r="DX115" s="303"/>
      <c r="DY115" s="303"/>
      <c r="DZ115" s="303"/>
      <c r="EA115" s="303"/>
      <c r="EB115" s="303"/>
      <c r="EC115" s="303"/>
      <c r="ED115" s="303"/>
      <c r="EE115" s="303"/>
      <c r="EF115" s="303"/>
      <c r="EG115" s="303"/>
      <c r="EH115" s="303"/>
      <c r="EI115" s="303"/>
      <c r="EJ115" s="303"/>
      <c r="EK115" s="303"/>
      <c r="EL115" s="303"/>
      <c r="EM115" s="303"/>
      <c r="EN115" s="303"/>
      <c r="EO115" s="303"/>
      <c r="EP115" s="303"/>
      <c r="EQ115" s="303"/>
      <c r="ER115" s="303"/>
      <c r="ES115" s="303"/>
      <c r="ET115" s="303"/>
      <c r="EU115" s="303"/>
      <c r="EV115" s="303"/>
      <c r="EW115" s="303"/>
      <c r="EX115" s="303"/>
      <c r="EY115" s="303"/>
      <c r="EZ115" s="303"/>
      <c r="FA115" s="303"/>
      <c r="FB115" s="303"/>
      <c r="FC115" s="303"/>
      <c r="FD115" s="303"/>
      <c r="FE115" s="303"/>
      <c r="FF115" s="303"/>
      <c r="FG115" s="303"/>
      <c r="FH115" s="303"/>
      <c r="FI115" s="303"/>
      <c r="FJ115" s="303"/>
      <c r="FK115" s="303"/>
      <c r="FL115" s="303"/>
      <c r="FM115" s="303"/>
      <c r="FN115" s="303"/>
      <c r="FO115" s="303"/>
      <c r="FP115" s="303"/>
      <c r="FQ115" s="303"/>
      <c r="FR115" s="303"/>
      <c r="FS115" s="303"/>
      <c r="FT115" s="303"/>
      <c r="FU115" s="303"/>
      <c r="FV115" s="303"/>
      <c r="FW115" s="303"/>
      <c r="FX115" s="303"/>
      <c r="FY115" s="303"/>
      <c r="FZ115" s="303"/>
      <c r="GA115" s="303"/>
      <c r="GB115" s="303"/>
      <c r="GC115" s="303"/>
      <c r="GD115" s="303"/>
      <c r="GE115" s="303"/>
      <c r="GF115" s="303"/>
      <c r="GG115" s="303"/>
      <c r="GH115" s="303"/>
      <c r="GI115" s="303"/>
      <c r="GJ115" s="303"/>
      <c r="GK115" s="303"/>
      <c r="GL115" s="303"/>
      <c r="GM115" s="303"/>
      <c r="GN115" s="303"/>
      <c r="GO115" s="303"/>
      <c r="GP115" s="303"/>
      <c r="GQ115" s="303"/>
      <c r="GR115" s="303"/>
      <c r="GS115" s="303"/>
      <c r="GT115" s="303"/>
      <c r="GU115" s="303"/>
      <c r="GV115" s="303"/>
      <c r="GW115" s="303"/>
      <c r="GX115" s="303"/>
      <c r="GY115" s="303"/>
      <c r="GZ115" s="303"/>
      <c r="HA115" s="303"/>
      <c r="HB115" s="303"/>
      <c r="HC115" s="303"/>
      <c r="HD115" s="303"/>
      <c r="HE115" s="303"/>
      <c r="HF115" s="303"/>
      <c r="HG115" s="303"/>
      <c r="HH115" s="303"/>
      <c r="HI115" s="303"/>
      <c r="HJ115" s="303"/>
      <c r="HK115" s="303"/>
      <c r="HL115" s="303"/>
      <c r="HM115" s="303"/>
      <c r="HN115" s="303"/>
      <c r="HO115" s="303"/>
      <c r="HP115" s="303"/>
      <c r="HQ115" s="303"/>
    </row>
    <row r="116" s="306" customFormat="true" ht="13.5" hidden="false" customHeight="true" outlineLevel="0" collapsed="false">
      <c r="A116" s="295" t="s">
        <v>167</v>
      </c>
      <c r="B116" s="296"/>
      <c r="C116" s="296"/>
      <c r="D116" s="296"/>
      <c r="E116" s="33"/>
      <c r="F116" s="45"/>
      <c r="G116" s="19"/>
      <c r="H116" s="19"/>
      <c r="I116" s="8"/>
      <c r="J116" s="37"/>
      <c r="K116" s="307" t="s">
        <v>168</v>
      </c>
      <c r="L116" s="307"/>
      <c r="M116" s="313"/>
      <c r="N116" s="310" t="n">
        <v>20.9518570518198</v>
      </c>
      <c r="O116" s="310" t="n">
        <v>19.964452888831</v>
      </c>
      <c r="P116" s="310" t="n">
        <v>19.3523495176725</v>
      </c>
      <c r="Q116" s="310" t="n">
        <v>2.1700583175039</v>
      </c>
      <c r="R116" s="39"/>
      <c r="S116" s="39"/>
      <c r="T116" s="39"/>
      <c r="U116" s="40"/>
      <c r="V116" s="40"/>
      <c r="W116" s="314"/>
      <c r="X116" s="314"/>
      <c r="Y116" s="315"/>
      <c r="Z116" s="56"/>
      <c r="AA116" s="311"/>
      <c r="AB116" s="8"/>
      <c r="AC116" s="8"/>
      <c r="AD116" s="8"/>
      <c r="AE116" s="36"/>
      <c r="AF116" s="8"/>
      <c r="AG116" s="316" t="n">
        <v>130774490501.8</v>
      </c>
      <c r="AH116" s="281"/>
      <c r="AI116" s="281"/>
      <c r="AJ116" s="281"/>
      <c r="AK116" s="33"/>
      <c r="AL116" s="33"/>
      <c r="AM116" s="33"/>
      <c r="AN116" s="33"/>
      <c r="AO116" s="33"/>
      <c r="AP116" s="33"/>
      <c r="AQ116" s="258"/>
      <c r="AR116" s="41"/>
      <c r="AS116" s="258"/>
      <c r="AT116" s="258"/>
      <c r="AU116" s="258"/>
      <c r="AV116" s="305"/>
      <c r="AW116" s="36"/>
      <c r="AX116" s="258"/>
      <c r="AY116" s="258"/>
      <c r="AZ116" s="258"/>
      <c r="BA116" s="259"/>
      <c r="BB116" s="258"/>
      <c r="BC116" s="303"/>
      <c r="BD116" s="303"/>
      <c r="BE116" s="303"/>
      <c r="BF116" s="303"/>
      <c r="BG116" s="303"/>
      <c r="BH116" s="303"/>
      <c r="BI116" s="303"/>
      <c r="BJ116" s="303"/>
      <c r="BK116" s="303"/>
      <c r="BL116" s="303"/>
      <c r="BM116" s="303"/>
      <c r="BN116" s="303"/>
      <c r="BO116" s="303"/>
      <c r="BP116" s="303"/>
      <c r="BQ116" s="303"/>
      <c r="BR116" s="303"/>
      <c r="BS116" s="303"/>
      <c r="BT116" s="303"/>
      <c r="BU116" s="303"/>
      <c r="BV116" s="303"/>
      <c r="BW116" s="303"/>
      <c r="BX116" s="303"/>
      <c r="BY116" s="303"/>
      <c r="BZ116" s="303"/>
      <c r="CA116" s="303"/>
      <c r="CB116" s="303"/>
      <c r="CC116" s="303"/>
      <c r="CD116" s="303"/>
      <c r="CE116" s="303"/>
      <c r="CF116" s="303"/>
      <c r="CG116" s="303"/>
      <c r="CH116" s="303"/>
      <c r="CI116" s="303"/>
      <c r="CJ116" s="303"/>
      <c r="CK116" s="303"/>
      <c r="CL116" s="303"/>
      <c r="CM116" s="303"/>
      <c r="CN116" s="303"/>
      <c r="CO116" s="303"/>
      <c r="CP116" s="303"/>
      <c r="CQ116" s="303"/>
      <c r="CR116" s="303"/>
      <c r="CS116" s="303"/>
      <c r="CT116" s="303"/>
      <c r="CU116" s="303"/>
      <c r="CV116" s="303"/>
      <c r="CW116" s="303"/>
      <c r="CX116" s="303"/>
      <c r="CY116" s="303"/>
      <c r="CZ116" s="303"/>
      <c r="DA116" s="303"/>
      <c r="DB116" s="303"/>
      <c r="DC116" s="303"/>
      <c r="DD116" s="303"/>
      <c r="DE116" s="303"/>
      <c r="DF116" s="303"/>
      <c r="DG116" s="303"/>
      <c r="DH116" s="303"/>
      <c r="DI116" s="303"/>
      <c r="DJ116" s="303"/>
      <c r="DK116" s="303"/>
      <c r="DL116" s="303"/>
      <c r="DM116" s="303"/>
      <c r="DN116" s="303"/>
      <c r="DO116" s="303"/>
      <c r="DP116" s="303"/>
      <c r="DQ116" s="303"/>
      <c r="DR116" s="303"/>
      <c r="DS116" s="303"/>
      <c r="DT116" s="303"/>
      <c r="DU116" s="303"/>
      <c r="DV116" s="303"/>
      <c r="DW116" s="303"/>
      <c r="DX116" s="303"/>
      <c r="DY116" s="303"/>
      <c r="DZ116" s="303"/>
      <c r="EA116" s="303"/>
      <c r="EB116" s="303"/>
      <c r="EC116" s="303"/>
      <c r="ED116" s="303"/>
      <c r="EE116" s="303"/>
      <c r="EF116" s="303"/>
      <c r="EG116" s="303"/>
      <c r="EH116" s="303"/>
      <c r="EI116" s="303"/>
      <c r="EJ116" s="303"/>
      <c r="EK116" s="303"/>
      <c r="EL116" s="303"/>
      <c r="EM116" s="303"/>
      <c r="EN116" s="303"/>
      <c r="EO116" s="303"/>
      <c r="EP116" s="303"/>
      <c r="EQ116" s="303"/>
      <c r="ER116" s="303"/>
      <c r="ES116" s="303"/>
      <c r="ET116" s="303"/>
      <c r="EU116" s="303"/>
      <c r="EV116" s="303"/>
      <c r="EW116" s="303"/>
      <c r="EX116" s="303"/>
      <c r="EY116" s="303"/>
      <c r="EZ116" s="303"/>
      <c r="FA116" s="303"/>
      <c r="FB116" s="303"/>
      <c r="FC116" s="303"/>
      <c r="FD116" s="303"/>
      <c r="FE116" s="303"/>
      <c r="FF116" s="303"/>
      <c r="FG116" s="303"/>
      <c r="FH116" s="303"/>
      <c r="FI116" s="303"/>
      <c r="FJ116" s="303"/>
      <c r="FK116" s="303"/>
      <c r="FL116" s="303"/>
      <c r="FM116" s="303"/>
      <c r="FN116" s="303"/>
      <c r="FO116" s="303"/>
      <c r="FP116" s="303"/>
      <c r="FQ116" s="303"/>
      <c r="FR116" s="303"/>
      <c r="FS116" s="303"/>
      <c r="FT116" s="303"/>
      <c r="FU116" s="303"/>
      <c r="FV116" s="303"/>
      <c r="FW116" s="303"/>
      <c r="FX116" s="303"/>
      <c r="FY116" s="303"/>
      <c r="FZ116" s="303"/>
      <c r="GA116" s="303"/>
      <c r="GB116" s="303"/>
      <c r="GC116" s="303"/>
      <c r="GD116" s="303"/>
      <c r="GE116" s="303"/>
      <c r="GF116" s="303"/>
      <c r="GG116" s="303"/>
      <c r="GH116" s="303"/>
      <c r="GI116" s="303"/>
      <c r="GJ116" s="303"/>
      <c r="GK116" s="303"/>
      <c r="GL116" s="303"/>
      <c r="GM116" s="303"/>
      <c r="GN116" s="303"/>
      <c r="GO116" s="303"/>
      <c r="GP116" s="303"/>
      <c r="GQ116" s="303"/>
      <c r="GR116" s="303"/>
      <c r="GS116" s="303"/>
      <c r="GT116" s="303"/>
      <c r="GU116" s="303"/>
      <c r="GV116" s="303"/>
      <c r="GW116" s="303"/>
      <c r="GX116" s="303"/>
      <c r="GY116" s="303"/>
      <c r="GZ116" s="303"/>
      <c r="HA116" s="303"/>
      <c r="HB116" s="303"/>
      <c r="HC116" s="303"/>
      <c r="HD116" s="303"/>
      <c r="HE116" s="303"/>
      <c r="HF116" s="303"/>
      <c r="HG116" s="303"/>
      <c r="HH116" s="303"/>
      <c r="HI116" s="303"/>
      <c r="HJ116" s="303"/>
      <c r="HK116" s="303"/>
      <c r="HL116" s="303"/>
      <c r="HM116" s="303"/>
      <c r="HN116" s="303"/>
      <c r="HO116" s="303"/>
      <c r="HP116" s="303"/>
      <c r="HQ116" s="303"/>
    </row>
    <row r="117" s="306" customFormat="true" ht="13.5" hidden="false" customHeight="true" outlineLevel="0" collapsed="false">
      <c r="A117" s="295" t="s">
        <v>169</v>
      </c>
      <c r="B117" s="296"/>
      <c r="C117" s="296"/>
      <c r="D117" s="296"/>
      <c r="E117" s="33"/>
      <c r="F117" s="45"/>
      <c r="G117" s="19"/>
      <c r="H117" s="19"/>
      <c r="I117" s="8"/>
      <c r="J117" s="37"/>
      <c r="K117" s="172"/>
      <c r="L117" s="172"/>
      <c r="M117" s="38"/>
      <c r="N117" s="304"/>
      <c r="O117" s="304"/>
      <c r="P117" s="46"/>
      <c r="Q117" s="314"/>
      <c r="R117" s="39"/>
      <c r="S117" s="39"/>
      <c r="T117" s="39"/>
      <c r="U117" s="40"/>
      <c r="V117" s="40"/>
      <c r="W117" s="314"/>
      <c r="X117" s="314"/>
      <c r="Y117" s="315"/>
      <c r="Z117" s="56"/>
      <c r="AA117" s="311"/>
      <c r="AB117" s="8"/>
      <c r="AC117" s="8"/>
      <c r="AD117" s="8"/>
      <c r="AE117" s="36"/>
      <c r="AF117" s="8"/>
      <c r="AG117" s="316"/>
      <c r="AH117" s="281"/>
      <c r="AI117" s="281"/>
      <c r="AJ117" s="281"/>
      <c r="AK117" s="33"/>
      <c r="AL117" s="33"/>
      <c r="AM117" s="33"/>
      <c r="AN117" s="33"/>
      <c r="AO117" s="33"/>
      <c r="AP117" s="33"/>
      <c r="AQ117" s="258"/>
      <c r="AR117" s="41"/>
      <c r="AS117" s="258"/>
      <c r="AT117" s="258"/>
      <c r="AU117" s="258"/>
      <c r="AV117" s="305"/>
      <c r="AW117" s="36"/>
      <c r="AX117" s="258"/>
      <c r="AY117" s="258"/>
      <c r="AZ117" s="258"/>
      <c r="BA117" s="259"/>
      <c r="BB117" s="258"/>
      <c r="BC117" s="303"/>
      <c r="BD117" s="303"/>
      <c r="BE117" s="303"/>
      <c r="BF117" s="303"/>
      <c r="BG117" s="303"/>
      <c r="BH117" s="303"/>
      <c r="BI117" s="303"/>
      <c r="BJ117" s="303"/>
      <c r="BK117" s="303"/>
      <c r="BL117" s="303"/>
      <c r="BM117" s="303"/>
      <c r="BN117" s="303"/>
      <c r="BO117" s="303"/>
      <c r="BP117" s="303"/>
      <c r="BQ117" s="303"/>
      <c r="BR117" s="303"/>
      <c r="BS117" s="303"/>
      <c r="BT117" s="303"/>
      <c r="BU117" s="303"/>
      <c r="BV117" s="303"/>
      <c r="BW117" s="303"/>
      <c r="BX117" s="303"/>
      <c r="BY117" s="303"/>
      <c r="BZ117" s="303"/>
      <c r="CA117" s="303"/>
      <c r="CB117" s="303"/>
      <c r="CC117" s="303"/>
      <c r="CD117" s="303"/>
      <c r="CE117" s="303"/>
      <c r="CF117" s="303"/>
      <c r="CG117" s="303"/>
      <c r="CH117" s="303"/>
      <c r="CI117" s="303"/>
      <c r="CJ117" s="303"/>
      <c r="CK117" s="303"/>
      <c r="CL117" s="303"/>
      <c r="CM117" s="303"/>
      <c r="CN117" s="303"/>
      <c r="CO117" s="303"/>
      <c r="CP117" s="303"/>
      <c r="CQ117" s="303"/>
      <c r="CR117" s="303"/>
      <c r="CS117" s="303"/>
      <c r="CT117" s="303"/>
      <c r="CU117" s="303"/>
      <c r="CV117" s="303"/>
      <c r="CW117" s="303"/>
      <c r="CX117" s="303"/>
      <c r="CY117" s="303"/>
      <c r="CZ117" s="303"/>
      <c r="DA117" s="303"/>
      <c r="DB117" s="303"/>
      <c r="DC117" s="303"/>
      <c r="DD117" s="303"/>
      <c r="DE117" s="303"/>
      <c r="DF117" s="303"/>
      <c r="DG117" s="303"/>
      <c r="DH117" s="303"/>
      <c r="DI117" s="303"/>
      <c r="DJ117" s="303"/>
      <c r="DK117" s="303"/>
      <c r="DL117" s="303"/>
      <c r="DM117" s="303"/>
      <c r="DN117" s="303"/>
      <c r="DO117" s="303"/>
      <c r="DP117" s="303"/>
      <c r="DQ117" s="303"/>
      <c r="DR117" s="303"/>
      <c r="DS117" s="303"/>
      <c r="DT117" s="303"/>
      <c r="DU117" s="303"/>
      <c r="DV117" s="303"/>
      <c r="DW117" s="303"/>
      <c r="DX117" s="303"/>
      <c r="DY117" s="303"/>
      <c r="DZ117" s="303"/>
      <c r="EA117" s="303"/>
      <c r="EB117" s="303"/>
      <c r="EC117" s="303"/>
      <c r="ED117" s="303"/>
      <c r="EE117" s="303"/>
      <c r="EF117" s="303"/>
      <c r="EG117" s="303"/>
      <c r="EH117" s="303"/>
      <c r="EI117" s="303"/>
      <c r="EJ117" s="303"/>
      <c r="EK117" s="303"/>
      <c r="EL117" s="303"/>
      <c r="EM117" s="303"/>
      <c r="EN117" s="303"/>
      <c r="EO117" s="303"/>
      <c r="EP117" s="303"/>
      <c r="EQ117" s="303"/>
      <c r="ER117" s="303"/>
      <c r="ES117" s="303"/>
      <c r="ET117" s="303"/>
      <c r="EU117" s="303"/>
      <c r="EV117" s="303"/>
      <c r="EW117" s="303"/>
      <c r="EX117" s="303"/>
      <c r="EY117" s="303"/>
      <c r="EZ117" s="303"/>
      <c r="FA117" s="303"/>
      <c r="FB117" s="303"/>
      <c r="FC117" s="303"/>
      <c r="FD117" s="303"/>
      <c r="FE117" s="303"/>
      <c r="FF117" s="303"/>
      <c r="FG117" s="303"/>
      <c r="FH117" s="303"/>
      <c r="FI117" s="303"/>
      <c r="FJ117" s="303"/>
      <c r="FK117" s="303"/>
      <c r="FL117" s="303"/>
      <c r="FM117" s="303"/>
      <c r="FN117" s="303"/>
      <c r="FO117" s="303"/>
      <c r="FP117" s="303"/>
      <c r="FQ117" s="303"/>
      <c r="FR117" s="303"/>
      <c r="FS117" s="303"/>
      <c r="FT117" s="303"/>
      <c r="FU117" s="303"/>
      <c r="FV117" s="303"/>
      <c r="FW117" s="303"/>
      <c r="FX117" s="303"/>
      <c r="FY117" s="303"/>
      <c r="FZ117" s="303"/>
      <c r="GA117" s="303"/>
      <c r="GB117" s="303"/>
      <c r="GC117" s="303"/>
      <c r="GD117" s="303"/>
      <c r="GE117" s="303"/>
      <c r="GF117" s="303"/>
      <c r="GG117" s="303"/>
      <c r="GH117" s="303"/>
      <c r="GI117" s="303"/>
      <c r="GJ117" s="303"/>
      <c r="GK117" s="303"/>
      <c r="GL117" s="303"/>
      <c r="GM117" s="303"/>
      <c r="GN117" s="303"/>
      <c r="GO117" s="303"/>
      <c r="GP117" s="303"/>
      <c r="GQ117" s="303"/>
      <c r="GR117" s="303"/>
      <c r="GS117" s="303"/>
      <c r="GT117" s="303"/>
      <c r="GU117" s="303"/>
      <c r="GV117" s="303"/>
      <c r="GW117" s="303"/>
      <c r="GX117" s="303"/>
      <c r="GY117" s="303"/>
      <c r="GZ117" s="303"/>
      <c r="HA117" s="303"/>
      <c r="HB117" s="303"/>
      <c r="HC117" s="303"/>
      <c r="HD117" s="303"/>
      <c r="HE117" s="303"/>
      <c r="HF117" s="303"/>
      <c r="HG117" s="303"/>
      <c r="HH117" s="303"/>
      <c r="HI117" s="303"/>
      <c r="HJ117" s="303"/>
      <c r="HK117" s="303"/>
      <c r="HL117" s="303"/>
      <c r="HM117" s="303"/>
      <c r="HN117" s="303"/>
      <c r="HO117" s="303"/>
      <c r="HP117" s="303"/>
      <c r="HQ117" s="303"/>
    </row>
    <row r="118" s="306" customFormat="true" ht="13.5" hidden="false" customHeight="true" outlineLevel="0" collapsed="false">
      <c r="A118" s="295" t="s">
        <v>170</v>
      </c>
      <c r="B118" s="296"/>
      <c r="C118" s="296"/>
      <c r="D118" s="296"/>
      <c r="E118" s="33"/>
      <c r="F118" s="45"/>
      <c r="G118" s="19"/>
      <c r="H118" s="19"/>
      <c r="I118" s="8"/>
      <c r="J118" s="37"/>
      <c r="K118" s="172"/>
      <c r="L118" s="172"/>
      <c r="M118" s="38"/>
      <c r="N118" s="304"/>
      <c r="O118" s="304"/>
      <c r="P118" s="46"/>
      <c r="Q118" s="314"/>
      <c r="R118" s="39"/>
      <c r="S118" s="39"/>
      <c r="T118" s="39"/>
      <c r="U118" s="40"/>
      <c r="V118" s="40"/>
      <c r="W118" s="314"/>
      <c r="X118" s="314"/>
      <c r="Y118" s="315"/>
      <c r="Z118" s="56"/>
      <c r="AA118" s="311"/>
      <c r="AB118" s="8"/>
      <c r="AC118" s="8"/>
      <c r="AD118" s="8"/>
      <c r="AE118" s="36"/>
      <c r="AF118" s="8"/>
      <c r="AG118" s="316"/>
      <c r="AH118" s="281"/>
      <c r="AI118" s="281"/>
      <c r="AJ118" s="281"/>
      <c r="AK118" s="33"/>
      <c r="AL118" s="33"/>
      <c r="AM118" s="33"/>
      <c r="AN118" s="33"/>
      <c r="AO118" s="33"/>
      <c r="AP118" s="33"/>
      <c r="AQ118" s="258"/>
      <c r="AR118" s="41"/>
      <c r="AS118" s="258"/>
      <c r="AT118" s="258"/>
      <c r="AU118" s="258"/>
      <c r="AV118" s="305"/>
      <c r="AW118" s="36"/>
      <c r="AX118" s="258"/>
      <c r="AY118" s="258"/>
      <c r="AZ118" s="258"/>
      <c r="BA118" s="259"/>
      <c r="BB118" s="258"/>
      <c r="BC118" s="303"/>
      <c r="BD118" s="303"/>
      <c r="BE118" s="303"/>
      <c r="BF118" s="303"/>
      <c r="BG118" s="303"/>
      <c r="BH118" s="303"/>
      <c r="BI118" s="303"/>
      <c r="BJ118" s="303"/>
      <c r="BK118" s="303"/>
      <c r="BL118" s="303"/>
      <c r="BM118" s="303"/>
      <c r="BN118" s="303"/>
      <c r="BO118" s="303"/>
      <c r="BP118" s="303"/>
      <c r="BQ118" s="303"/>
      <c r="BR118" s="303"/>
      <c r="BS118" s="303"/>
      <c r="BT118" s="303"/>
      <c r="BU118" s="303"/>
      <c r="BV118" s="303"/>
      <c r="BW118" s="303"/>
      <c r="BX118" s="303"/>
      <c r="BY118" s="303"/>
      <c r="BZ118" s="303"/>
      <c r="CA118" s="303"/>
      <c r="CB118" s="303"/>
      <c r="CC118" s="303"/>
      <c r="CD118" s="303"/>
      <c r="CE118" s="303"/>
      <c r="CF118" s="303"/>
      <c r="CG118" s="303"/>
      <c r="CH118" s="303"/>
      <c r="CI118" s="303"/>
      <c r="CJ118" s="303"/>
      <c r="CK118" s="303"/>
      <c r="CL118" s="303"/>
      <c r="CM118" s="303"/>
      <c r="CN118" s="303"/>
      <c r="CO118" s="303"/>
      <c r="CP118" s="303"/>
      <c r="CQ118" s="303"/>
      <c r="CR118" s="303"/>
      <c r="CS118" s="303"/>
      <c r="CT118" s="303"/>
      <c r="CU118" s="303"/>
      <c r="CV118" s="303"/>
      <c r="CW118" s="303"/>
      <c r="CX118" s="303"/>
      <c r="CY118" s="303"/>
      <c r="CZ118" s="303"/>
      <c r="DA118" s="303"/>
      <c r="DB118" s="303"/>
      <c r="DC118" s="303"/>
      <c r="DD118" s="303"/>
      <c r="DE118" s="303"/>
      <c r="DF118" s="303"/>
      <c r="DG118" s="303"/>
      <c r="DH118" s="303"/>
      <c r="DI118" s="303"/>
      <c r="DJ118" s="303"/>
      <c r="DK118" s="303"/>
      <c r="DL118" s="303"/>
      <c r="DM118" s="303"/>
      <c r="DN118" s="303"/>
      <c r="DO118" s="303"/>
      <c r="DP118" s="303"/>
      <c r="DQ118" s="303"/>
      <c r="DR118" s="303"/>
      <c r="DS118" s="303"/>
      <c r="DT118" s="303"/>
      <c r="DU118" s="303"/>
      <c r="DV118" s="303"/>
      <c r="DW118" s="303"/>
      <c r="DX118" s="303"/>
      <c r="DY118" s="303"/>
      <c r="DZ118" s="303"/>
      <c r="EA118" s="303"/>
      <c r="EB118" s="303"/>
      <c r="EC118" s="303"/>
      <c r="ED118" s="303"/>
      <c r="EE118" s="303"/>
      <c r="EF118" s="303"/>
      <c r="EG118" s="303"/>
      <c r="EH118" s="303"/>
      <c r="EI118" s="303"/>
      <c r="EJ118" s="303"/>
      <c r="EK118" s="303"/>
      <c r="EL118" s="303"/>
      <c r="EM118" s="303"/>
      <c r="EN118" s="303"/>
      <c r="EO118" s="303"/>
      <c r="EP118" s="303"/>
      <c r="EQ118" s="303"/>
      <c r="ER118" s="303"/>
      <c r="ES118" s="303"/>
      <c r="ET118" s="303"/>
      <c r="EU118" s="303"/>
      <c r="EV118" s="303"/>
      <c r="EW118" s="303"/>
      <c r="EX118" s="303"/>
      <c r="EY118" s="303"/>
      <c r="EZ118" s="303"/>
      <c r="FA118" s="303"/>
      <c r="FB118" s="303"/>
      <c r="FC118" s="303"/>
      <c r="FD118" s="303"/>
      <c r="FE118" s="303"/>
      <c r="FF118" s="303"/>
      <c r="FG118" s="303"/>
      <c r="FH118" s="303"/>
      <c r="FI118" s="303"/>
      <c r="FJ118" s="303"/>
      <c r="FK118" s="303"/>
      <c r="FL118" s="303"/>
      <c r="FM118" s="303"/>
      <c r="FN118" s="303"/>
      <c r="FO118" s="303"/>
      <c r="FP118" s="303"/>
      <c r="FQ118" s="303"/>
      <c r="FR118" s="303"/>
      <c r="FS118" s="303"/>
      <c r="FT118" s="303"/>
      <c r="FU118" s="303"/>
      <c r="FV118" s="303"/>
      <c r="FW118" s="303"/>
      <c r="FX118" s="303"/>
      <c r="FY118" s="303"/>
      <c r="FZ118" s="303"/>
      <c r="GA118" s="303"/>
      <c r="GB118" s="303"/>
      <c r="GC118" s="303"/>
      <c r="GD118" s="303"/>
      <c r="GE118" s="303"/>
      <c r="GF118" s="303"/>
      <c r="GG118" s="303"/>
      <c r="GH118" s="303"/>
      <c r="GI118" s="303"/>
      <c r="GJ118" s="303"/>
      <c r="GK118" s="303"/>
      <c r="GL118" s="303"/>
      <c r="GM118" s="303"/>
      <c r="GN118" s="303"/>
      <c r="GO118" s="303"/>
      <c r="GP118" s="303"/>
      <c r="GQ118" s="303"/>
      <c r="GR118" s="303"/>
      <c r="GS118" s="303"/>
      <c r="GT118" s="303"/>
      <c r="GU118" s="303"/>
      <c r="GV118" s="303"/>
      <c r="GW118" s="303"/>
      <c r="GX118" s="303"/>
      <c r="GY118" s="303"/>
      <c r="GZ118" s="303"/>
      <c r="HA118" s="303"/>
      <c r="HB118" s="303"/>
      <c r="HC118" s="303"/>
      <c r="HD118" s="303"/>
      <c r="HE118" s="303"/>
      <c r="HF118" s="303"/>
      <c r="HG118" s="303"/>
      <c r="HH118" s="303"/>
      <c r="HI118" s="303"/>
      <c r="HJ118" s="303"/>
      <c r="HK118" s="303"/>
      <c r="HL118" s="303"/>
      <c r="HM118" s="303"/>
      <c r="HN118" s="303"/>
      <c r="HO118" s="303"/>
      <c r="HP118" s="303"/>
      <c r="HQ118" s="303"/>
    </row>
    <row r="119" s="1" customFormat="true" ht="13.5" hidden="false" customHeight="true" outlineLevel="0" collapsed="false">
      <c r="A119" s="141" t="s">
        <v>171</v>
      </c>
      <c r="B119" s="34"/>
      <c r="C119" s="34"/>
      <c r="D119" s="34"/>
      <c r="E119" s="34"/>
      <c r="F119" s="34"/>
      <c r="G119" s="19"/>
      <c r="H119" s="19"/>
      <c r="I119" s="8"/>
      <c r="J119" s="201"/>
      <c r="K119" s="304"/>
      <c r="L119" s="304"/>
      <c r="M119" s="38"/>
      <c r="N119" s="173"/>
      <c r="O119" s="173"/>
      <c r="P119" s="202"/>
      <c r="Q119" s="79"/>
      <c r="R119" s="39"/>
      <c r="S119" s="39"/>
      <c r="T119" s="39"/>
      <c r="U119" s="40"/>
      <c r="V119" s="40"/>
      <c r="W119" s="79"/>
      <c r="X119" s="79"/>
      <c r="Y119" s="19"/>
      <c r="Z119" s="8"/>
      <c r="AA119" s="293"/>
      <c r="AB119" s="317"/>
      <c r="AC119" s="8"/>
      <c r="AD119" s="8"/>
      <c r="AE119" s="36" t="n">
        <v>16817439741</v>
      </c>
      <c r="AF119" s="8"/>
      <c r="AG119" s="272"/>
      <c r="AH119" s="318"/>
      <c r="AI119" s="132" t="n">
        <v>9618633.31142925</v>
      </c>
      <c r="AJ119" s="281"/>
      <c r="AK119" s="33"/>
      <c r="AL119" s="33"/>
      <c r="AM119" s="33"/>
      <c r="AN119" s="33"/>
      <c r="AO119" s="33"/>
      <c r="AP119" s="33"/>
      <c r="AQ119" s="303"/>
      <c r="AR119" s="41"/>
      <c r="AS119" s="8"/>
      <c r="AT119" s="8"/>
      <c r="AU119" s="8"/>
      <c r="AV119" s="36"/>
      <c r="AW119" s="36"/>
      <c r="AX119" s="8"/>
      <c r="AY119" s="8"/>
      <c r="AZ119" s="8"/>
      <c r="BA119" s="42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</row>
    <row r="120" s="1" customFormat="true" ht="13.5" hidden="false" customHeight="true" outlineLevel="0" collapsed="false">
      <c r="A120" s="319" t="s">
        <v>172</v>
      </c>
      <c r="B120" s="94"/>
      <c r="C120" s="94"/>
      <c r="D120" s="94"/>
      <c r="E120" s="94"/>
      <c r="F120" s="94"/>
      <c r="G120" s="317"/>
      <c r="H120" s="94"/>
      <c r="I120" s="320"/>
      <c r="J120" s="321"/>
      <c r="K120" s="171"/>
      <c r="L120" s="171"/>
      <c r="M120" s="38"/>
      <c r="N120" s="171"/>
      <c r="O120" s="171"/>
      <c r="P120" s="106"/>
      <c r="Q120" s="79"/>
      <c r="R120" s="39"/>
      <c r="S120" s="39"/>
      <c r="T120" s="39"/>
      <c r="U120" s="40"/>
      <c r="V120" s="40"/>
      <c r="W120" s="79"/>
      <c r="X120" s="79"/>
      <c r="Y120" s="79"/>
      <c r="Z120" s="258"/>
      <c r="AA120" s="288"/>
      <c r="AB120" s="130"/>
      <c r="AC120" s="130"/>
      <c r="AD120" s="130"/>
      <c r="AE120" s="38"/>
      <c r="AF120" s="258"/>
      <c r="AG120" s="294"/>
      <c r="AH120" s="322"/>
      <c r="AI120" s="132"/>
      <c r="AJ120" s="281"/>
      <c r="AK120" s="33"/>
      <c r="AL120" s="33"/>
      <c r="AM120" s="33"/>
      <c r="AN120" s="33"/>
      <c r="AO120" s="33"/>
      <c r="AP120" s="33"/>
      <c r="AQ120" s="8"/>
      <c r="AR120" s="41"/>
      <c r="AS120" s="8"/>
      <c r="AT120" s="8"/>
      <c r="AU120" s="8"/>
      <c r="AV120" s="36"/>
      <c r="AW120" s="36"/>
      <c r="AX120" s="8"/>
      <c r="AY120" s="8"/>
      <c r="AZ120" s="8"/>
      <c r="BA120" s="42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</row>
    <row r="121" s="1" customFormat="true" ht="13.5" hidden="false" customHeight="true" outlineLevel="0" collapsed="false">
      <c r="A121" s="323" t="s">
        <v>173</v>
      </c>
      <c r="B121" s="324"/>
      <c r="C121" s="324"/>
      <c r="D121" s="324"/>
      <c r="E121" s="324"/>
      <c r="F121" s="324"/>
      <c r="G121" s="324"/>
      <c r="H121" s="324"/>
      <c r="I121" s="325"/>
      <c r="J121" s="326"/>
      <c r="K121" s="327"/>
      <c r="L121" s="327"/>
      <c r="M121" s="309"/>
      <c r="N121" s="328" t="s">
        <v>174</v>
      </c>
      <c r="O121" s="328"/>
      <c r="P121" s="329"/>
      <c r="Q121" s="330" t="s">
        <v>175</v>
      </c>
      <c r="R121" s="126"/>
      <c r="S121" s="126"/>
      <c r="T121" s="126"/>
      <c r="U121" s="127"/>
      <c r="V121" s="127"/>
      <c r="W121" s="331"/>
      <c r="X121" s="331"/>
      <c r="Y121" s="331"/>
      <c r="Z121" s="332"/>
      <c r="AA121" s="333"/>
      <c r="AB121" s="334"/>
      <c r="AC121" s="334"/>
      <c r="AD121" s="334"/>
      <c r="AE121" s="309"/>
      <c r="AF121" s="332"/>
      <c r="AG121" s="335"/>
      <c r="AH121" s="239"/>
      <c r="AI121" s="239"/>
      <c r="AJ121" s="336"/>
      <c r="AK121" s="98"/>
      <c r="AL121" s="98"/>
      <c r="AM121" s="337"/>
      <c r="AN121" s="98"/>
      <c r="AO121" s="98"/>
      <c r="AP121" s="98"/>
      <c r="AQ121" s="338"/>
      <c r="AR121" s="339"/>
      <c r="AS121" s="338"/>
      <c r="AT121" s="338"/>
      <c r="AU121" s="338"/>
      <c r="AV121" s="340"/>
      <c r="AW121" s="340"/>
      <c r="AX121" s="338"/>
      <c r="AY121" s="338"/>
      <c r="AZ121" s="338"/>
      <c r="BA121" s="341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</row>
    <row r="122" s="1" customFormat="true" ht="13.5" hidden="true" customHeight="false" outlineLevel="0" collapsed="false">
      <c r="A122" s="342"/>
      <c r="B122" s="324"/>
      <c r="C122" s="324"/>
      <c r="D122" s="98"/>
      <c r="E122" s="324"/>
      <c r="F122" s="324"/>
      <c r="G122" s="324"/>
      <c r="H122" s="324"/>
      <c r="I122" s="325"/>
      <c r="J122" s="326"/>
      <c r="K122" s="327"/>
      <c r="L122" s="327"/>
      <c r="M122" s="309"/>
      <c r="N122" s="327"/>
      <c r="O122" s="327"/>
      <c r="P122" s="343"/>
      <c r="Q122" s="331"/>
      <c r="R122" s="126"/>
      <c r="S122" s="126"/>
      <c r="T122" s="126"/>
      <c r="U122" s="127"/>
      <c r="V122" s="40"/>
      <c r="W122" s="79"/>
      <c r="X122" s="79"/>
      <c r="Y122" s="79"/>
      <c r="Z122" s="258"/>
      <c r="AA122" s="344"/>
      <c r="AB122" s="8"/>
      <c r="AC122" s="8"/>
      <c r="AD122" s="8"/>
      <c r="AE122" s="274"/>
      <c r="AF122" s="260"/>
      <c r="AG122" s="345"/>
      <c r="AJ122" s="306"/>
      <c r="AK122" s="346"/>
      <c r="AL122" s="346"/>
      <c r="AM122" s="346"/>
      <c r="AN122" s="346"/>
      <c r="AO122" s="346"/>
      <c r="AP122" s="346"/>
      <c r="AQ122" s="8"/>
      <c r="AR122" s="41"/>
      <c r="AS122" s="8"/>
      <c r="AT122" s="8"/>
      <c r="AU122" s="8"/>
      <c r="AV122" s="7"/>
      <c r="AW122" s="36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</row>
    <row r="123" s="1" customFormat="true" ht="12.75" hidden="true" customHeight="false" outlineLevel="0" collapsed="false">
      <c r="A123" s="33"/>
      <c r="B123" s="94"/>
      <c r="C123" s="94"/>
      <c r="D123" s="94"/>
      <c r="E123" s="94"/>
      <c r="F123" s="94"/>
      <c r="G123" s="94"/>
      <c r="H123" s="94"/>
      <c r="I123" s="320"/>
      <c r="J123" s="347"/>
      <c r="K123" s="171"/>
      <c r="L123" s="171"/>
      <c r="M123" s="106"/>
      <c r="N123" s="348"/>
      <c r="O123" s="348"/>
      <c r="P123" s="349"/>
      <c r="Q123" s="258"/>
      <c r="R123" s="15"/>
      <c r="S123" s="15"/>
      <c r="T123" s="15"/>
      <c r="U123" s="10"/>
      <c r="V123" s="10"/>
      <c r="W123" s="258"/>
      <c r="X123" s="258"/>
      <c r="Y123" s="258"/>
      <c r="Z123" s="258"/>
      <c r="AA123" s="350"/>
      <c r="AB123" s="33"/>
      <c r="AC123" s="33"/>
      <c r="AD123" s="33"/>
      <c r="AE123" s="351"/>
      <c r="AF123" s="260"/>
      <c r="AG123" s="345"/>
      <c r="AQ123" s="8"/>
      <c r="AR123" s="41"/>
      <c r="AS123" s="8"/>
      <c r="AT123" s="8"/>
      <c r="AU123" s="8"/>
      <c r="AV123" s="7"/>
      <c r="AW123" s="36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</row>
    <row r="124" s="1" customFormat="true" ht="12.75" hidden="true" customHeight="false" outlineLevel="0" collapsed="false">
      <c r="A124" s="180" t="s">
        <v>176</v>
      </c>
      <c r="B124" s="167" t="n">
        <v>3</v>
      </c>
      <c r="C124" s="13"/>
      <c r="D124" s="13" t="n">
        <v>3.26</v>
      </c>
      <c r="E124" s="352" t="s">
        <v>1</v>
      </c>
      <c r="F124" s="13" t="n">
        <v>1.55</v>
      </c>
      <c r="G124" s="132" t="n">
        <v>1.62</v>
      </c>
      <c r="H124" s="132" t="n">
        <v>1.65</v>
      </c>
      <c r="I124" s="132" t="n">
        <v>0</v>
      </c>
      <c r="J124" s="13" t="n">
        <v>32.44</v>
      </c>
      <c r="K124" s="304" t="n">
        <v>28</v>
      </c>
      <c r="L124" s="304"/>
      <c r="M124" s="46" t="n">
        <v>787.754208754209</v>
      </c>
      <c r="N124" s="132" t="n">
        <v>10.0493218249075</v>
      </c>
      <c r="O124" s="132" t="n">
        <v>11.6428571428571</v>
      </c>
      <c r="P124" s="36"/>
      <c r="Q124" s="53" t="n">
        <v>0.413834666165163</v>
      </c>
      <c r="R124" s="353" t="n">
        <v>39801</v>
      </c>
      <c r="S124" s="272" t="s">
        <v>1</v>
      </c>
      <c r="T124" s="272" t="s">
        <v>1</v>
      </c>
      <c r="U124" s="354" t="n">
        <v>0</v>
      </c>
      <c r="V124" s="354"/>
      <c r="W124" s="13" t="n">
        <v>3.26</v>
      </c>
      <c r="X124" s="13" t="n">
        <v>10</v>
      </c>
      <c r="Y124" s="13" t="n">
        <v>2.8</v>
      </c>
      <c r="Z124" s="267" t="n">
        <v>-0.141104294478528</v>
      </c>
      <c r="AA124" s="355" t="n">
        <v>467.926</v>
      </c>
      <c r="AB124" s="346" t="n">
        <v>220.64900217823</v>
      </c>
      <c r="AC124" s="346"/>
      <c r="AD124" s="346"/>
      <c r="AE124" s="269" t="n">
        <v>59400000</v>
      </c>
      <c r="AF124" s="346" t="n">
        <v>51.853</v>
      </c>
      <c r="AG124" s="356" t="n">
        <v>193644000</v>
      </c>
      <c r="AH124" s="357" t="n">
        <v>1945990875.46239</v>
      </c>
      <c r="AI124" s="357" t="n">
        <v>2254569428.57143</v>
      </c>
      <c r="AJ124" s="357" t="n">
        <v>24011856000</v>
      </c>
      <c r="AK124" s="346"/>
      <c r="AL124" s="132" t="n">
        <v>0</v>
      </c>
      <c r="AM124" s="346"/>
      <c r="AN124" s="346"/>
      <c r="AO124" s="346"/>
      <c r="AP124" s="346"/>
      <c r="AQ124" s="272" t="n">
        <v>0.000235876214274802</v>
      </c>
      <c r="AR124" s="353" t="n">
        <v>39801</v>
      </c>
      <c r="AS124" s="273"/>
      <c r="AT124" s="272" t="n">
        <v>193644000</v>
      </c>
      <c r="AU124" s="272"/>
      <c r="AV124" s="7"/>
      <c r="AW124" s="358"/>
      <c r="AZ124" s="1" t="s">
        <v>1</v>
      </c>
      <c r="BA124" s="1" t="s">
        <v>1</v>
      </c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</row>
    <row r="125" s="1" customFormat="true" ht="12.75" hidden="true" customHeight="false" outlineLevel="0" collapsed="false">
      <c r="A125" s="211" t="s">
        <v>177</v>
      </c>
      <c r="B125" s="167" t="n">
        <v>3</v>
      </c>
      <c r="C125" s="13"/>
      <c r="D125" s="13" t="n">
        <v>260</v>
      </c>
      <c r="E125" s="352" t="s">
        <v>1</v>
      </c>
      <c r="F125" s="13" t="n">
        <v>0</v>
      </c>
      <c r="G125" s="132" t="n">
        <v>7.99</v>
      </c>
      <c r="H125" s="132" t="n">
        <v>8</v>
      </c>
      <c r="I125" s="132" t="n">
        <v>0</v>
      </c>
      <c r="J125" s="13" t="n">
        <v>2524.50615858103</v>
      </c>
      <c r="K125" s="304" t="n">
        <v>2900</v>
      </c>
      <c r="L125" s="304"/>
      <c r="M125" s="46" t="n">
        <v>16042.2899306086</v>
      </c>
      <c r="N125" s="132" t="n">
        <v>10.2990439978225</v>
      </c>
      <c r="O125" s="132" t="n">
        <v>8.96551724137931</v>
      </c>
      <c r="P125" s="36"/>
      <c r="Q125" s="53" t="n">
        <v>1.62071625138704</v>
      </c>
      <c r="R125" s="353" t="n">
        <v>39815</v>
      </c>
      <c r="S125" s="272" t="n">
        <v>0.03</v>
      </c>
      <c r="T125" s="272" t="n">
        <v>0.02</v>
      </c>
      <c r="U125" s="354" t="e">
        <f aca="false"/>
        <v>#DIV/0!</v>
      </c>
      <c r="V125" s="354"/>
      <c r="W125" s="13" t="n">
        <v>260</v>
      </c>
      <c r="X125" s="13" t="n">
        <v>9</v>
      </c>
      <c r="Y125" s="13" t="n">
        <v>261</v>
      </c>
      <c r="Z125" s="267" t="n">
        <v>0.00384615384615385</v>
      </c>
      <c r="AA125" s="359" t="n">
        <v>44524.31643</v>
      </c>
      <c r="AB125" s="346" t="n">
        <v>7006600.15</v>
      </c>
      <c r="AC125" s="346"/>
      <c r="AD125" s="346"/>
      <c r="AE125" s="269" t="n">
        <v>277543397</v>
      </c>
      <c r="AF125" s="346"/>
      <c r="AG125" s="356" t="n">
        <v>72161283220</v>
      </c>
      <c r="AH125" s="357" t="n">
        <v>743192230822.113</v>
      </c>
      <c r="AI125" s="357" t="n">
        <v>646963228868.966</v>
      </c>
      <c r="AJ125" s="357" t="n">
        <v>9020160402500</v>
      </c>
      <c r="AK125" s="346"/>
      <c r="AL125" s="132" t="n">
        <v>0</v>
      </c>
      <c r="AM125" s="346"/>
      <c r="AN125" s="132"/>
      <c r="AO125" s="132" t="e">
        <f aca="false"/>
        <v>#DIV/0!</v>
      </c>
      <c r="AP125" s="132"/>
      <c r="AQ125" s="272" t="n">
        <v>0.0878990844185484</v>
      </c>
      <c r="AR125" s="353" t="n">
        <v>39815</v>
      </c>
      <c r="AS125" s="272" t="n">
        <v>72161283220</v>
      </c>
      <c r="AT125" s="272"/>
      <c r="AU125" s="272"/>
      <c r="AV125" s="7"/>
      <c r="AW125" s="35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</row>
    <row r="126" s="1" customFormat="true" ht="12.75" hidden="true" customHeight="false" outlineLevel="0" collapsed="false">
      <c r="A126" s="360" t="s">
        <v>178</v>
      </c>
      <c r="B126" s="167" t="n">
        <v>1</v>
      </c>
      <c r="C126" s="264"/>
      <c r="D126" s="13" t="n">
        <v>41</v>
      </c>
      <c r="E126" s="352" t="s">
        <v>1</v>
      </c>
      <c r="F126" s="13" t="e">
        <f aca="false"/>
        <v>#REF!</v>
      </c>
      <c r="G126" s="132" t="e">
        <f aca="false"/>
        <v>#REF!</v>
      </c>
      <c r="H126" s="132" t="e">
        <f aca="false"/>
        <v>#REF!</v>
      </c>
      <c r="I126" s="132" t="n">
        <v>0</v>
      </c>
      <c r="J126" s="13" t="n">
        <v>561.977594728171</v>
      </c>
      <c r="K126" s="13" t="n">
        <v>584.456672158155</v>
      </c>
      <c r="L126" s="13"/>
      <c r="M126" s="46" t="n">
        <v>4586.58846787479</v>
      </c>
      <c r="N126" s="132" t="n">
        <v>7.29566452196937</v>
      </c>
      <c r="O126" s="132" t="n">
        <v>7.01506235673623</v>
      </c>
      <c r="P126" s="36"/>
      <c r="Q126" s="53" t="n">
        <v>0.893910589257585</v>
      </c>
      <c r="R126" s="353" t="n">
        <v>40757</v>
      </c>
      <c r="S126" s="361" t="n">
        <v>1.3</v>
      </c>
      <c r="T126" s="362" t="n">
        <v>0</v>
      </c>
      <c r="U126" s="354" t="e">
        <f aca="false"/>
        <v>#DIV/0!</v>
      </c>
      <c r="V126" s="354"/>
      <c r="W126" s="13" t="n">
        <v>41</v>
      </c>
      <c r="X126" s="13" t="n">
        <v>7.01506235673623</v>
      </c>
      <c r="Y126" s="13" t="n">
        <v>41</v>
      </c>
      <c r="Z126" s="267" t="n">
        <v>0</v>
      </c>
      <c r="AA126" s="363" t="n">
        <v>13920.296</v>
      </c>
      <c r="AB126" s="171" t="n">
        <v>1705602000</v>
      </c>
      <c r="AC126" s="171" t="n">
        <v>1773826000</v>
      </c>
      <c r="AD126" s="171"/>
      <c r="AE126" s="269" t="n">
        <v>303500000</v>
      </c>
      <c r="AF126" s="346" t="n">
        <v>519.336408566722</v>
      </c>
      <c r="AG126" s="356" t="n">
        <v>12443500000</v>
      </c>
      <c r="AH126" s="357" t="n">
        <v>90783601479.1259</v>
      </c>
      <c r="AI126" s="357" t="n">
        <v>87291928436.0473</v>
      </c>
      <c r="AJ126" s="357" t="n">
        <v>1567881000000</v>
      </c>
      <c r="AK126" s="346"/>
      <c r="AL126" s="132" t="n">
        <v>0</v>
      </c>
      <c r="AM126" s="346"/>
      <c r="AN126" s="132"/>
      <c r="AO126" s="346"/>
      <c r="AP126" s="346"/>
      <c r="AQ126" s="272" t="n">
        <v>0.01515732825354</v>
      </c>
      <c r="AR126" s="364" t="n">
        <v>40757</v>
      </c>
      <c r="AS126" s="273"/>
      <c r="AT126" s="272" t="n">
        <v>12443500000</v>
      </c>
      <c r="AU126" s="272"/>
      <c r="AV126" s="7"/>
      <c r="AW126" s="36"/>
      <c r="BA126" s="1" t="s">
        <v>1</v>
      </c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</row>
    <row r="127" s="1" customFormat="true" ht="12.75" hidden="true" customHeight="false" outlineLevel="0" collapsed="false">
      <c r="A127" s="365" t="s">
        <v>179</v>
      </c>
      <c r="B127" s="167" t="n">
        <v>4</v>
      </c>
      <c r="C127" s="264"/>
      <c r="D127" s="13" t="n">
        <v>13.25</v>
      </c>
      <c r="E127" s="352" t="s">
        <v>1</v>
      </c>
      <c r="F127" s="13" t="e">
        <f aca="false"/>
        <v>#REF!</v>
      </c>
      <c r="G127" s="132" t="e">
        <f aca="false"/>
        <v>#REF!</v>
      </c>
      <c r="H127" s="132" t="e">
        <f aca="false"/>
        <v>#REF!</v>
      </c>
      <c r="I127" s="132" t="n">
        <v>0</v>
      </c>
      <c r="J127" s="13" t="n">
        <v>134.959517299901</v>
      </c>
      <c r="K127" s="13" t="n">
        <v>164.737670024863</v>
      </c>
      <c r="L127" s="13"/>
      <c r="M127" s="46" t="n">
        <v>2871.1799697415</v>
      </c>
      <c r="N127" s="132" t="n">
        <v>9.81775888435974</v>
      </c>
      <c r="O127" s="132" t="n">
        <v>8.04309056817441</v>
      </c>
      <c r="P127" s="36"/>
      <c r="Q127" s="53" t="n">
        <v>0.461482740184794</v>
      </c>
      <c r="R127" s="353" t="n">
        <v>40907</v>
      </c>
      <c r="S127" s="361" t="n">
        <v>0</v>
      </c>
      <c r="T127" s="362" t="n">
        <v>0</v>
      </c>
      <c r="U127" s="354" t="e">
        <f aca="false"/>
        <v>#REF!</v>
      </c>
      <c r="V127" s="354"/>
      <c r="W127" s="13" t="n">
        <v>13.25</v>
      </c>
      <c r="X127" s="13" t="n">
        <v>8.04309056817441</v>
      </c>
      <c r="Y127" s="13" t="n">
        <v>13.25</v>
      </c>
      <c r="Z127" s="267" t="n">
        <v>1.34064667124547E-016</v>
      </c>
      <c r="AA127" s="366" t="n">
        <v>7630.354</v>
      </c>
      <c r="AB127" s="171" t="n">
        <v>358664000</v>
      </c>
      <c r="AC127" s="235" t="n">
        <v>437801444.936265</v>
      </c>
      <c r="AD127" s="235"/>
      <c r="AE127" s="269" t="n">
        <v>265756730</v>
      </c>
      <c r="AF127" s="367"/>
      <c r="AG127" s="356" t="n">
        <v>3521276672.5</v>
      </c>
      <c r="AH127" s="357" t="n">
        <v>34571045335.7256</v>
      </c>
      <c r="AI127" s="357" t="n">
        <v>28321947192.5173</v>
      </c>
      <c r="AJ127" s="357" t="n">
        <v>447202137407.5</v>
      </c>
      <c r="AK127" s="346"/>
      <c r="AL127" s="132" t="n">
        <v>0</v>
      </c>
      <c r="AM127" s="346"/>
      <c r="AN127" s="346"/>
      <c r="AO127" s="346"/>
      <c r="AP127" s="346"/>
      <c r="AQ127" s="272" t="n">
        <v>0.0042892390723362</v>
      </c>
      <c r="AR127" s="364" t="n">
        <v>40907</v>
      </c>
      <c r="AS127" s="273"/>
      <c r="AT127" s="272" t="n">
        <v>3521276672.5</v>
      </c>
      <c r="AU127" s="272"/>
      <c r="AV127" s="7"/>
      <c r="AW127" s="358"/>
      <c r="AZ127" s="1" t="s">
        <v>1</v>
      </c>
      <c r="BA127" s="1" t="s">
        <v>1</v>
      </c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</row>
    <row r="128" s="1" customFormat="true" ht="12.75" hidden="true" customHeight="false" outlineLevel="0" collapsed="false">
      <c r="A128" s="141" t="s">
        <v>180</v>
      </c>
      <c r="B128" s="167" t="n">
        <v>2</v>
      </c>
      <c r="C128" s="264"/>
      <c r="D128" s="13" t="n">
        <v>1.24</v>
      </c>
      <c r="E128" s="352" t="s">
        <v>1</v>
      </c>
      <c r="F128" s="13" t="e">
        <f aca="false"/>
        <v>#REF!</v>
      </c>
      <c r="G128" s="132" t="e">
        <f aca="false"/>
        <v>#REF!</v>
      </c>
      <c r="H128" s="132" t="e">
        <f aca="false"/>
        <v>#REF!</v>
      </c>
      <c r="I128" s="132" t="n">
        <v>0</v>
      </c>
      <c r="J128" s="13" t="n">
        <v>-9.19057952190268</v>
      </c>
      <c r="K128" s="132" t="n">
        <v>-0.35843952772189</v>
      </c>
      <c r="L128" s="132"/>
      <c r="M128" s="46" t="n">
        <v>237.270717027706</v>
      </c>
      <c r="N128" s="132" t="s">
        <v>92</v>
      </c>
      <c r="O128" s="132" t="n">
        <v>-345.943988901276</v>
      </c>
      <c r="P128" s="36"/>
      <c r="Q128" s="53" t="n">
        <v>0.522609791690058</v>
      </c>
      <c r="R128" s="353" t="n">
        <v>40913</v>
      </c>
      <c r="S128" s="361" t="n">
        <v>0</v>
      </c>
      <c r="T128" s="361"/>
      <c r="U128" s="354" t="e">
        <f aca="false"/>
        <v>#REF!</v>
      </c>
      <c r="V128" s="354"/>
      <c r="W128" s="13" t="n">
        <v>1.24</v>
      </c>
      <c r="X128" s="13" t="n">
        <v>-345.943988901276</v>
      </c>
      <c r="Y128" s="13" t="n">
        <v>1.24</v>
      </c>
      <c r="Z128" s="267" t="n">
        <v>-1.79068229778251E-016</v>
      </c>
      <c r="AA128" s="366" t="n">
        <v>1335.99</v>
      </c>
      <c r="AB128" s="171" t="n">
        <v>-51749000</v>
      </c>
      <c r="AC128" s="171" t="n">
        <v>-2018250</v>
      </c>
      <c r="AD128" s="171"/>
      <c r="AE128" s="269" t="n">
        <v>563065690</v>
      </c>
      <c r="AF128" s="346" t="n">
        <v>4736649</v>
      </c>
      <c r="AG128" s="356" t="n">
        <v>698201455.6</v>
      </c>
      <c r="AH128" s="357" t="e">
        <f aca="false"/>
        <v>#VALUE!</v>
      </c>
      <c r="AI128" s="357" t="n">
        <v>-241538596606.941</v>
      </c>
      <c r="AJ128" s="357" t="n">
        <v>89369786316.8</v>
      </c>
      <c r="AK128" s="346"/>
      <c r="AL128" s="132" t="n">
        <v>0</v>
      </c>
      <c r="AM128" s="346"/>
      <c r="AN128" s="132"/>
      <c r="AO128" s="346"/>
      <c r="AP128" s="346"/>
      <c r="AQ128" s="272" t="n">
        <v>0.000850473632790503</v>
      </c>
      <c r="AR128" s="364" t="n">
        <v>40913</v>
      </c>
      <c r="AS128" s="273"/>
      <c r="AT128" s="272" t="n">
        <v>698201455.6</v>
      </c>
      <c r="AU128" s="272"/>
      <c r="AV128" s="7"/>
      <c r="AW128" s="358"/>
      <c r="AZ128" s="1" t="s">
        <v>1</v>
      </c>
      <c r="BA128" s="1" t="s">
        <v>1</v>
      </c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</row>
    <row r="129" s="1" customFormat="true" ht="12.75" hidden="true" customHeight="false" outlineLevel="0" collapsed="false">
      <c r="A129" s="141" t="s">
        <v>181</v>
      </c>
      <c r="B129" s="167" t="n">
        <v>2</v>
      </c>
      <c r="C129" s="264"/>
      <c r="D129" s="13" t="n">
        <v>22.49</v>
      </c>
      <c r="E129" s="352" t="s">
        <v>1</v>
      </c>
      <c r="F129" s="13" t="e">
        <f aca="false"/>
        <v>#REF!</v>
      </c>
      <c r="G129" s="132" t="e">
        <f aca="false"/>
        <v>#REF!</v>
      </c>
      <c r="H129" s="132" t="e">
        <f aca="false"/>
        <v>#REF!</v>
      </c>
      <c r="I129" s="132" t="n">
        <v>0</v>
      </c>
      <c r="J129" s="13" t="n">
        <v>-326.497585135852</v>
      </c>
      <c r="K129" s="132" t="n">
        <v>-47.0014574394117</v>
      </c>
      <c r="L129" s="132"/>
      <c r="M129" s="46" t="n">
        <v>3354.9846927133</v>
      </c>
      <c r="N129" s="132" t="s">
        <v>92</v>
      </c>
      <c r="O129" s="132" t="s">
        <v>97</v>
      </c>
      <c r="P129" s="36"/>
      <c r="Q129" s="53" t="n">
        <v>0.670345830454788</v>
      </c>
      <c r="R129" s="353" t="n">
        <v>40892</v>
      </c>
      <c r="S129" s="361" t="n">
        <v>0</v>
      </c>
      <c r="T129" s="361"/>
      <c r="U129" s="354" t="e">
        <f aca="false"/>
        <v>#REF!</v>
      </c>
      <c r="V129" s="354"/>
      <c r="W129" s="13" t="n">
        <v>22.49</v>
      </c>
      <c r="X129" s="13" t="n">
        <v>-47.8495800454512</v>
      </c>
      <c r="Y129" s="13" t="n">
        <v>22.49</v>
      </c>
      <c r="Z129" s="267" t="n">
        <v>-1.57968593988462E-016</v>
      </c>
      <c r="AA129" s="366" t="n">
        <v>4031.55</v>
      </c>
      <c r="AB129" s="171" t="n">
        <v>-392339000</v>
      </c>
      <c r="AC129" s="171" t="n">
        <v>-56479758.65625</v>
      </c>
      <c r="AD129" s="171"/>
      <c r="AE129" s="269" t="n">
        <v>120165973</v>
      </c>
      <c r="AF129" s="346" t="n">
        <v>25.5413402261554</v>
      </c>
      <c r="AG129" s="356" t="n">
        <v>2702532732.77</v>
      </c>
      <c r="AH129" s="357" t="e">
        <f aca="false"/>
        <v>#VALUE!</v>
      </c>
      <c r="AI129" s="357" t="e">
        <f aca="false"/>
        <v>#VALUE!</v>
      </c>
      <c r="AJ129" s="357" t="n">
        <v>348626722527.33</v>
      </c>
      <c r="AK129" s="346"/>
      <c r="AL129" s="132" t="n">
        <v>0</v>
      </c>
      <c r="AM129" s="346"/>
      <c r="AN129" s="346"/>
      <c r="AO129" s="346"/>
      <c r="AP129" s="346"/>
      <c r="AQ129" s="272" t="n">
        <v>0.00329193359959267</v>
      </c>
      <c r="AR129" s="364" t="n">
        <v>40892</v>
      </c>
      <c r="AS129" s="273"/>
      <c r="AT129" s="272" t="n">
        <v>2702532732.77</v>
      </c>
      <c r="AU129" s="272"/>
      <c r="AV129" s="7"/>
      <c r="AW129" s="358"/>
      <c r="AZ129" s="1" t="s">
        <v>1</v>
      </c>
      <c r="BA129" s="1" t="s">
        <v>1</v>
      </c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</row>
    <row r="130" s="1" customFormat="true" ht="12.75" hidden="true" customHeight="false" outlineLevel="0" collapsed="false">
      <c r="A130" s="211" t="s">
        <v>182</v>
      </c>
      <c r="B130" s="167" t="n">
        <v>1</v>
      </c>
      <c r="C130" s="69"/>
      <c r="D130" s="13" t="n">
        <v>4.61</v>
      </c>
      <c r="E130" s="168" t="s">
        <v>1</v>
      </c>
      <c r="F130" s="13" t="n">
        <v>4.61</v>
      </c>
      <c r="G130" s="132" t="n">
        <v>0</v>
      </c>
      <c r="H130" s="132" t="n">
        <v>0</v>
      </c>
      <c r="I130" s="132" t="n">
        <v>0</v>
      </c>
      <c r="J130" s="13" t="n">
        <v>39.9661072076121</v>
      </c>
      <c r="K130" s="13" t="n">
        <v>40.1842876626955</v>
      </c>
      <c r="L130" s="13"/>
      <c r="M130" s="46" t="n">
        <v>759.070882016912</v>
      </c>
      <c r="N130" s="132" t="n">
        <v>11.5347736422074</v>
      </c>
      <c r="O130" s="132" t="n">
        <v>11.4721456274056</v>
      </c>
      <c r="P130" s="36"/>
      <c r="Q130" s="53" t="n">
        <v>0.607321412165207</v>
      </c>
      <c r="R130" s="39" t="n">
        <v>41071</v>
      </c>
      <c r="S130" s="169" t="n">
        <v>0</v>
      </c>
      <c r="T130" s="169"/>
      <c r="U130" s="40" t="n">
        <v>0</v>
      </c>
      <c r="V130" s="40"/>
      <c r="W130" s="13" t="n">
        <v>4.61</v>
      </c>
      <c r="X130" s="13" t="n">
        <v>11.4721456274056</v>
      </c>
      <c r="Y130" s="13" t="n">
        <v>4.61</v>
      </c>
      <c r="Z130" s="243" t="n">
        <v>0</v>
      </c>
      <c r="AA130" s="170" t="n">
        <v>7040.883</v>
      </c>
      <c r="AB130" s="171" t="n">
        <v>370712000</v>
      </c>
      <c r="AC130" s="368" t="n">
        <v>372735767.6</v>
      </c>
      <c r="AD130" s="368"/>
      <c r="AE130" s="106" t="n">
        <v>927565945</v>
      </c>
      <c r="AF130" s="346" t="s">
        <v>183</v>
      </c>
      <c r="AG130" s="45" t="n">
        <v>4276079006.45</v>
      </c>
      <c r="AH130" s="367" t="n">
        <v>49323603415.596</v>
      </c>
      <c r="AI130" s="367" t="n">
        <v>49055801076.2861</v>
      </c>
      <c r="AJ130" s="367" t="n">
        <v>2596954340.72721</v>
      </c>
      <c r="AK130" s="346"/>
      <c r="AL130" s="132" t="n">
        <v>0</v>
      </c>
      <c r="AM130" s="346"/>
      <c r="AN130" s="132"/>
      <c r="AO130" s="346"/>
      <c r="AP130" s="346"/>
      <c r="AQ130" s="132" t="n">
        <v>0.00777818168250345</v>
      </c>
      <c r="AR130" s="174" t="n">
        <v>41071</v>
      </c>
      <c r="AS130" s="175"/>
      <c r="AT130" s="132" t="n">
        <v>4276079006.45</v>
      </c>
      <c r="AU130" s="132"/>
      <c r="AV130" s="7"/>
      <c r="AW130" s="53"/>
      <c r="AZ130" s="1" t="s">
        <v>1</v>
      </c>
      <c r="BA130" s="1" t="s">
        <v>1</v>
      </c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</row>
    <row r="131" s="1" customFormat="true" ht="12.75" hidden="true" customHeight="false" outlineLevel="0" collapsed="false">
      <c r="A131" s="211" t="s">
        <v>184</v>
      </c>
      <c r="B131" s="167" t="n">
        <v>2</v>
      </c>
      <c r="C131" s="69"/>
      <c r="D131" s="13" t="n">
        <v>390</v>
      </c>
      <c r="E131" s="168" t="s">
        <v>1</v>
      </c>
      <c r="F131" s="13" t="n">
        <v>0</v>
      </c>
      <c r="G131" s="132" t="n">
        <v>0</v>
      </c>
      <c r="H131" s="132" t="n">
        <v>0</v>
      </c>
      <c r="I131" s="132" t="n">
        <v>0</v>
      </c>
      <c r="J131" s="13" t="n">
        <v>5963.19791666667</v>
      </c>
      <c r="K131" s="177" t="s">
        <v>92</v>
      </c>
      <c r="L131" s="177"/>
      <c r="M131" s="46" t="n">
        <v>25805.2572916667</v>
      </c>
      <c r="N131" s="132" t="n">
        <v>6.54011497605976</v>
      </c>
      <c r="O131" s="132" t="s">
        <v>92</v>
      </c>
      <c r="P131" s="36"/>
      <c r="Q131" s="53" t="n">
        <v>1.51131994380828</v>
      </c>
      <c r="R131" s="41" t="n">
        <v>41236</v>
      </c>
      <c r="S131" s="177" t="n">
        <v>82.91</v>
      </c>
      <c r="T131" s="177"/>
      <c r="U131" s="40" t="n">
        <v>0.283452991452991</v>
      </c>
      <c r="V131" s="40"/>
      <c r="W131" s="13" t="n">
        <v>390</v>
      </c>
      <c r="X131" s="13" t="s">
        <v>92</v>
      </c>
      <c r="Y131" s="13" t="s">
        <v>92</v>
      </c>
      <c r="Z131" s="243" t="s">
        <v>92</v>
      </c>
      <c r="AA131" s="224" t="n">
        <v>24773.047</v>
      </c>
      <c r="AB131" s="226" t="n">
        <v>5724670000</v>
      </c>
      <c r="AC131" s="226" t="s">
        <v>92</v>
      </c>
      <c r="AD131" s="226"/>
      <c r="AE131" s="106" t="n">
        <v>96000000</v>
      </c>
      <c r="AF131" s="33" t="e">
        <f aca="false"/>
        <v>#VALUE!</v>
      </c>
      <c r="AG131" s="45" t="n">
        <v>37440000000</v>
      </c>
      <c r="AH131" s="56" t="n">
        <v>244861904703.677</v>
      </c>
      <c r="AI131" s="56" t="e">
        <f aca="false"/>
        <v>#VALUE!</v>
      </c>
      <c r="AJ131" s="56" t="n">
        <v>56583818696.1822</v>
      </c>
      <c r="AK131" s="33"/>
      <c r="AL131" s="132" t="n">
        <v>0</v>
      </c>
      <c r="AM131" s="33"/>
      <c r="AN131" s="132"/>
      <c r="AO131" s="33"/>
      <c r="AP131" s="33"/>
      <c r="AQ131" s="132" t="n">
        <v>0.0642095622993349</v>
      </c>
      <c r="AR131" s="174" t="n">
        <v>41236</v>
      </c>
      <c r="AS131" s="175"/>
      <c r="AT131" s="132" t="n">
        <v>37440000000</v>
      </c>
      <c r="AU131" s="132"/>
      <c r="AV131" s="7"/>
      <c r="AW131" s="53"/>
      <c r="AX131" s="8"/>
      <c r="AY131" s="8"/>
      <c r="AZ131" s="8" t="n">
        <v>82.91</v>
      </c>
      <c r="BA131" s="42" t="s">
        <v>1</v>
      </c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</row>
    <row r="132" s="1" customFormat="true" ht="12.75" hidden="true" customHeight="false" outlineLevel="0" collapsed="false">
      <c r="A132" s="101" t="s">
        <v>185</v>
      </c>
      <c r="B132" s="167" t="n">
        <v>3</v>
      </c>
      <c r="C132" s="57"/>
      <c r="D132" s="13" t="n">
        <v>270</v>
      </c>
      <c r="E132" s="168" t="s">
        <v>1</v>
      </c>
      <c r="F132" s="13" t="e">
        <f aca="false"/>
        <v>#REF!</v>
      </c>
      <c r="G132" s="132" t="e">
        <f aca="false"/>
        <v>#REF!</v>
      </c>
      <c r="H132" s="132" t="e">
        <f aca="false"/>
        <v>#REF!</v>
      </c>
      <c r="I132" s="132" t="n">
        <v>0</v>
      </c>
      <c r="J132" s="13" t="n">
        <v>1631.63820043946</v>
      </c>
      <c r="K132" s="13" t="n">
        <v>2236.65127849727</v>
      </c>
      <c r="L132" s="13"/>
      <c r="M132" s="46" t="n">
        <v>22629.4774396838</v>
      </c>
      <c r="N132" s="132" t="n">
        <v>16.5477861407804</v>
      </c>
      <c r="O132" s="132" t="n">
        <v>12.071618074562</v>
      </c>
      <c r="P132" s="36"/>
      <c r="Q132" s="36" t="n">
        <v>1.19313404703954</v>
      </c>
      <c r="R132" s="41" t="n">
        <v>41340</v>
      </c>
      <c r="S132" s="177" t="n">
        <v>7.2228</v>
      </c>
      <c r="T132" s="169" t="n">
        <v>10.0259796</v>
      </c>
      <c r="U132" s="40" t="e">
        <f aca="false"/>
        <v>#REF!</v>
      </c>
      <c r="V132" s="40"/>
      <c r="W132" s="13" t="n">
        <v>270</v>
      </c>
      <c r="X132" s="13" t="n">
        <v>12.071618074562</v>
      </c>
      <c r="Y132" s="13" t="n">
        <v>270</v>
      </c>
      <c r="Z132" s="40" t="n">
        <v>2.10531180965956E-016</v>
      </c>
      <c r="AA132" s="178" t="n">
        <v>52477.7550145</v>
      </c>
      <c r="AB132" s="171" t="n">
        <v>3783768758.38976</v>
      </c>
      <c r="AC132" s="171" t="n">
        <v>5186794001.704</v>
      </c>
      <c r="AD132" s="171"/>
      <c r="AE132" s="202" t="n">
        <v>231899986</v>
      </c>
      <c r="AF132" s="8" t="n">
        <v>231.110995479876</v>
      </c>
      <c r="AG132" s="45" t="n">
        <v>62612996220</v>
      </c>
      <c r="AH132" s="56" t="n">
        <v>1036106471082.05</v>
      </c>
      <c r="AI132" s="56" t="n">
        <v>755840176871.837</v>
      </c>
      <c r="AJ132" s="8" t="n">
        <v>8264915501040</v>
      </c>
      <c r="AK132" s="8"/>
      <c r="AL132" s="8"/>
      <c r="AM132" s="8"/>
      <c r="AN132" s="132"/>
      <c r="AO132" s="132" t="e">
        <f aca="false"/>
        <v>#DIV/0!</v>
      </c>
      <c r="AP132" s="132"/>
      <c r="AQ132" s="132" t="n">
        <v>0.0762683920636637</v>
      </c>
      <c r="AR132" s="174" t="n">
        <v>41340</v>
      </c>
      <c r="AS132" s="132" t="n">
        <v>62612996220</v>
      </c>
      <c r="AT132" s="132"/>
      <c r="AU132" s="132"/>
      <c r="AV132" s="7"/>
      <c r="AW132" s="53"/>
      <c r="AX132" s="8"/>
      <c r="AY132" s="8"/>
      <c r="AZ132" s="8" t="n">
        <v>7.2228</v>
      </c>
      <c r="BA132" s="42" t="n">
        <v>10.0259796</v>
      </c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</row>
    <row r="133" s="1" customFormat="true" ht="12.75" hidden="true" customHeight="false" outlineLevel="0" collapsed="false">
      <c r="A133" s="141" t="s">
        <v>186</v>
      </c>
      <c r="B133" s="167" t="n">
        <v>4</v>
      </c>
      <c r="C133" s="57"/>
      <c r="D133" s="13" t="n">
        <v>70.63</v>
      </c>
      <c r="E133" s="168" t="s">
        <v>1</v>
      </c>
      <c r="F133" s="13" t="e">
        <f aca="false"/>
        <v>#REF!</v>
      </c>
      <c r="G133" s="132" t="e">
        <f aca="false"/>
        <v>#REF!</v>
      </c>
      <c r="H133" s="132" t="e">
        <f aca="false"/>
        <v>#REF!</v>
      </c>
      <c r="I133" s="132" t="n">
        <v>0</v>
      </c>
      <c r="J133" s="13" t="n">
        <v>-21.2047671795895</v>
      </c>
      <c r="K133" s="13" t="n">
        <v>219.62035499376</v>
      </c>
      <c r="L133" s="13"/>
      <c r="M133" s="46" t="n">
        <v>10707.8361785847</v>
      </c>
      <c r="N133" s="132" t="n">
        <v>-333.08547743917</v>
      </c>
      <c r="O133" s="132" t="n">
        <v>32.160042725551</v>
      </c>
      <c r="P133" s="36"/>
      <c r="Q133" s="53" t="n">
        <v>0.659610390204305</v>
      </c>
      <c r="R133" s="41" t="n">
        <v>41698</v>
      </c>
      <c r="S133" s="177"/>
      <c r="T133" s="169" t="n">
        <v>3.892779</v>
      </c>
      <c r="U133" s="40" t="n">
        <v>0.0432531</v>
      </c>
      <c r="V133" s="40"/>
      <c r="W133" s="13" t="n">
        <v>70.63</v>
      </c>
      <c r="X133" s="13" t="n">
        <v>32.160042725551</v>
      </c>
      <c r="Y133" s="13" t="n">
        <v>70.63</v>
      </c>
      <c r="Z133" s="40" t="n">
        <v>0</v>
      </c>
      <c r="AA133" s="369" t="n">
        <v>163308.629</v>
      </c>
      <c r="AB133" s="171" t="n">
        <v>-323400675.78627</v>
      </c>
      <c r="AC133" s="171" t="n">
        <v>3349500167.574</v>
      </c>
      <c r="AD133" s="171"/>
      <c r="AE133" s="106" t="n">
        <v>1525131934</v>
      </c>
      <c r="AF133" s="33"/>
      <c r="AG133" s="45" t="n">
        <v>107720068498.42</v>
      </c>
      <c r="AH133" s="56" t="n">
        <v>-35879990445576.3</v>
      </c>
      <c r="AI133" s="56" t="n">
        <v>3464282005308.47</v>
      </c>
      <c r="AJ133" s="56" t="n">
        <v>14326769110289.9</v>
      </c>
      <c r="AK133" s="33"/>
      <c r="AL133" s="132"/>
      <c r="AM133" s="33"/>
      <c r="AN133" s="132"/>
      <c r="AO133" s="132" t="e">
        <f aca="false"/>
        <v>#DIV/0!</v>
      </c>
      <c r="AP133" s="132"/>
      <c r="AQ133" s="132" t="n">
        <v>0.131212957586239</v>
      </c>
      <c r="AR133" s="174" t="n">
        <v>41698</v>
      </c>
      <c r="AS133" s="132" t="n">
        <v>107720068498.42</v>
      </c>
      <c r="AT133" s="132"/>
      <c r="AU133" s="132"/>
      <c r="AV133" s="7" t="n">
        <v>90</v>
      </c>
      <c r="AW133" s="53" t="n">
        <v>90</v>
      </c>
      <c r="AX133" s="8"/>
      <c r="AY133" s="8"/>
      <c r="AZ133" s="8" t="s">
        <v>1</v>
      </c>
      <c r="BA133" s="42" t="n">
        <v>3.892779</v>
      </c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</row>
    <row r="134" s="2" customFormat="true" ht="12.75" hidden="true" customHeight="false" outlineLevel="0" collapsed="false">
      <c r="A134" s="180" t="s">
        <v>187</v>
      </c>
      <c r="B134" s="167" t="n">
        <v>4</v>
      </c>
      <c r="C134" s="57"/>
      <c r="D134" s="13" t="n">
        <v>16.51</v>
      </c>
      <c r="E134" s="168" t="s">
        <v>1</v>
      </c>
      <c r="F134" s="13" t="n">
        <v>1.67</v>
      </c>
      <c r="G134" s="132" t="n">
        <v>1.66</v>
      </c>
      <c r="H134" s="132" t="n">
        <v>1.67</v>
      </c>
      <c r="I134" s="132" t="n">
        <v>0</v>
      </c>
      <c r="J134" s="13" t="n">
        <v>182.388948670598</v>
      </c>
      <c r="K134" s="132" t="n">
        <v>290.821712677783</v>
      </c>
      <c r="L134" s="132"/>
      <c r="M134" s="46" t="n">
        <v>2122.58067815865</v>
      </c>
      <c r="N134" s="132" t="n">
        <v>9.05208353923776</v>
      </c>
      <c r="O134" s="132" t="n">
        <v>5.67701766418394</v>
      </c>
      <c r="P134" s="36"/>
      <c r="Q134" s="53" t="n">
        <v>0.777826735628373</v>
      </c>
      <c r="R134" s="41" t="n">
        <v>41738</v>
      </c>
      <c r="S134" s="177" t="n">
        <v>0.91</v>
      </c>
      <c r="T134" s="177" t="n">
        <v>0.6</v>
      </c>
      <c r="U134" s="40" t="n">
        <v>0.0375</v>
      </c>
      <c r="V134" s="40"/>
      <c r="W134" s="13" t="n">
        <v>16.51</v>
      </c>
      <c r="X134" s="13" t="n">
        <v>5.67701766418394</v>
      </c>
      <c r="Y134" s="13" t="n">
        <v>16.51</v>
      </c>
      <c r="Z134" s="40" t="n">
        <v>0</v>
      </c>
      <c r="AA134" s="56" t="n">
        <v>11719.741</v>
      </c>
      <c r="AB134" s="171" t="n">
        <v>1007053000</v>
      </c>
      <c r="AC134" s="171" t="n">
        <v>1605760000</v>
      </c>
      <c r="AD134" s="171"/>
      <c r="AE134" s="106" t="n">
        <v>552145844</v>
      </c>
      <c r="AF134" s="33" t="n">
        <v>336155013</v>
      </c>
      <c r="AG134" s="45" t="n">
        <v>9115927884.44</v>
      </c>
      <c r="AH134" s="56" t="n">
        <v>82518140747.6178</v>
      </c>
      <c r="AI134" s="56" t="n">
        <v>51751283625.3928</v>
      </c>
      <c r="AJ134" s="56" t="n">
        <v>1221534336514.96</v>
      </c>
      <c r="AK134" s="33"/>
      <c r="AL134" s="132" t="n">
        <v>0</v>
      </c>
      <c r="AM134" s="33"/>
      <c r="AN134" s="132"/>
      <c r="AO134" s="33"/>
      <c r="AP134" s="33"/>
      <c r="AQ134" s="132" t="n">
        <v>0.0111040391594049</v>
      </c>
      <c r="AR134" s="174" t="n">
        <v>41738</v>
      </c>
      <c r="AS134" s="175"/>
      <c r="AT134" s="132" t="n">
        <v>9115927884.44</v>
      </c>
      <c r="AU134" s="132"/>
      <c r="AV134" s="370" t="n">
        <v>16</v>
      </c>
      <c r="AW134" s="53" t="n">
        <v>16</v>
      </c>
      <c r="AX134" s="8"/>
      <c r="AY134" s="8"/>
      <c r="AZ134" s="8" t="n">
        <v>0.91</v>
      </c>
      <c r="BA134" s="42" t="n">
        <v>0.6</v>
      </c>
      <c r="BB134" s="8"/>
      <c r="BC134" s="8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</row>
    <row r="135" s="1" customFormat="true" ht="15.75" hidden="true" customHeight="true" outlineLevel="0" collapsed="false">
      <c r="A135" s="211" t="s">
        <v>188</v>
      </c>
      <c r="B135" s="167" t="n">
        <v>3</v>
      </c>
      <c r="C135" s="13"/>
      <c r="D135" s="13" t="n">
        <v>7.48</v>
      </c>
      <c r="E135" s="168" t="s">
        <v>1</v>
      </c>
      <c r="F135" s="13" t="n">
        <v>21</v>
      </c>
      <c r="G135" s="132" t="n">
        <v>21</v>
      </c>
      <c r="H135" s="132" t="n">
        <v>21.49</v>
      </c>
      <c r="I135" s="132" t="n">
        <v>0</v>
      </c>
      <c r="J135" s="13" t="n">
        <v>155.329923654775</v>
      </c>
      <c r="K135" s="132" t="n">
        <v>144.430451875414</v>
      </c>
      <c r="L135" s="132"/>
      <c r="M135" s="46" t="n">
        <v>1198.61805372195</v>
      </c>
      <c r="N135" s="132" t="n">
        <v>4.81555634870749</v>
      </c>
      <c r="O135" s="132" t="n">
        <v>5.17896323308069</v>
      </c>
      <c r="P135" s="36"/>
      <c r="Q135" s="53" t="n">
        <v>0.624052005288349</v>
      </c>
      <c r="R135" s="41" t="n">
        <v>42096</v>
      </c>
      <c r="S135" s="177"/>
      <c r="T135" s="177" t="n">
        <v>0.33</v>
      </c>
      <c r="U135" s="40" t="n">
        <v>0.044</v>
      </c>
      <c r="V135" s="40"/>
      <c r="W135" s="13" t="n">
        <v>20.99</v>
      </c>
      <c r="X135" s="13" t="n">
        <v>14.5329462917598</v>
      </c>
      <c r="Y135" s="13" t="n">
        <v>20.99</v>
      </c>
      <c r="Z135" s="40" t="n">
        <v>0</v>
      </c>
      <c r="AA135" s="178" t="n">
        <v>19544.097</v>
      </c>
      <c r="AB135" s="212" t="n">
        <v>2532736000</v>
      </c>
      <c r="AC135" s="212" t="n">
        <v>2355014387.145</v>
      </c>
      <c r="AD135" s="212"/>
      <c r="AE135" s="106" t="n">
        <v>1630552530</v>
      </c>
      <c r="AF135" s="33" t="n">
        <v>1878116</v>
      </c>
      <c r="AG135" s="45" t="n">
        <v>12196532924.4</v>
      </c>
      <c r="AH135" s="56" t="n">
        <v>58733091556.3143</v>
      </c>
      <c r="AI135" s="56" t="n">
        <v>63165395586.5257</v>
      </c>
      <c r="AJ135" s="56" t="n">
        <v>1646531944794</v>
      </c>
      <c r="AK135" s="33"/>
      <c r="AL135" s="132" t="n">
        <v>0</v>
      </c>
      <c r="AM135" s="33"/>
      <c r="AN135" s="132" t="n">
        <v>0</v>
      </c>
      <c r="AO135" s="33"/>
      <c r="AP135" s="33"/>
      <c r="AQ135" s="132" t="n">
        <v>0.0148564996255265</v>
      </c>
      <c r="AR135" s="174" t="n">
        <v>42096</v>
      </c>
      <c r="AS135" s="175"/>
      <c r="AT135" s="132" t="n">
        <v>12196532924.4</v>
      </c>
      <c r="AU135" s="132" t="n">
        <v>12196532924.4</v>
      </c>
      <c r="AV135" s="36" t="n">
        <v>7.06</v>
      </c>
      <c r="AW135" s="53" t="n">
        <v>7.5</v>
      </c>
      <c r="AX135" s="8"/>
      <c r="AY135" s="8"/>
      <c r="AZ135" s="8" t="s">
        <v>1</v>
      </c>
      <c r="BA135" s="42" t="n">
        <v>0.33</v>
      </c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</row>
    <row r="136" s="1" customFormat="true" ht="16.5" hidden="true" customHeight="true" outlineLevel="0" collapsed="false">
      <c r="A136" s="182" t="s">
        <v>189</v>
      </c>
      <c r="B136" s="167" t="n">
        <v>4</v>
      </c>
      <c r="C136" s="13"/>
      <c r="D136" s="13" t="n">
        <v>24</v>
      </c>
      <c r="E136" s="168" t="s">
        <v>1</v>
      </c>
      <c r="F136" s="13" t="e">
        <f aca="false"/>
        <v>#REF!</v>
      </c>
      <c r="G136" s="132" t="e">
        <f aca="false"/>
        <v>#REF!</v>
      </c>
      <c r="H136" s="132" t="e">
        <f aca="false"/>
        <v>#REF!</v>
      </c>
      <c r="I136" s="132" t="n">
        <v>0</v>
      </c>
      <c r="J136" s="13" t="n">
        <v>98.3699369067731</v>
      </c>
      <c r="K136" s="13" t="n">
        <v>102.101131538558</v>
      </c>
      <c r="L136" s="13"/>
      <c r="M136" s="46" t="n">
        <v>390.470568333423</v>
      </c>
      <c r="N136" s="132" t="n">
        <v>24.3976978685523</v>
      </c>
      <c r="O136" s="132" t="n">
        <v>23.5061057975999</v>
      </c>
      <c r="P136" s="36"/>
      <c r="Q136" s="53" t="n">
        <v>6.14642996076119</v>
      </c>
      <c r="R136" s="41" t="n">
        <v>42451</v>
      </c>
      <c r="S136" s="177"/>
      <c r="T136" s="177" t="n">
        <v>0.46</v>
      </c>
      <c r="U136" s="40" t="n">
        <v>0</v>
      </c>
      <c r="V136" s="40"/>
      <c r="W136" s="13" t="n">
        <v>24</v>
      </c>
      <c r="X136" s="13" t="n">
        <v>23.5061057975999</v>
      </c>
      <c r="Y136" s="13" t="n">
        <v>24</v>
      </c>
      <c r="Z136" s="40" t="n">
        <v>0</v>
      </c>
      <c r="AA136" s="170" t="n">
        <v>10968.987</v>
      </c>
      <c r="AB136" s="171" t="n">
        <v>2763380000</v>
      </c>
      <c r="AC136" s="171" t="n">
        <v>2868195647.4</v>
      </c>
      <c r="AD136" s="171"/>
      <c r="AE136" s="106" t="n">
        <v>2809171264</v>
      </c>
      <c r="AF136" s="33" t="n">
        <v>85.1941649364672</v>
      </c>
      <c r="AG136" s="172" t="n">
        <v>67420110336</v>
      </c>
      <c r="AH136" s="173" t="n">
        <v>1644895482242.19</v>
      </c>
      <c r="AI136" s="173" t="n">
        <v>1584784246443.88</v>
      </c>
      <c r="AJ136" s="173" t="n">
        <v>9169135005696</v>
      </c>
      <c r="AK136" s="33"/>
      <c r="AL136" s="132" t="n">
        <v>0</v>
      </c>
      <c r="AM136" s="33"/>
      <c r="AN136" s="132"/>
      <c r="AO136" s="33"/>
      <c r="AP136" s="33"/>
      <c r="AQ136" s="132" t="n">
        <v>0.0821238994858871</v>
      </c>
      <c r="AR136" s="174" t="n">
        <v>42451</v>
      </c>
      <c r="AS136" s="175"/>
      <c r="AT136" s="132" t="n">
        <v>67420110336</v>
      </c>
      <c r="AU136" s="132"/>
      <c r="AV136" s="36" t="n">
        <v>30</v>
      </c>
      <c r="AW136" s="53" t="n">
        <v>4.95</v>
      </c>
      <c r="AX136" s="8"/>
      <c r="AY136" s="8"/>
      <c r="AZ136" s="8" t="s">
        <v>1</v>
      </c>
      <c r="BA136" s="42" t="n">
        <v>0.46</v>
      </c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</row>
    <row r="137" s="1" customFormat="true" ht="16.5" hidden="true" customHeight="true" outlineLevel="0" collapsed="false">
      <c r="A137" s="141" t="s">
        <v>190</v>
      </c>
      <c r="B137" s="167" t="n">
        <v>1</v>
      </c>
      <c r="C137" s="13"/>
      <c r="D137" s="13" t="n">
        <v>18.5</v>
      </c>
      <c r="E137" s="168" t="s">
        <v>1</v>
      </c>
      <c r="F137" s="13" t="e">
        <f aca="false"/>
        <v>#REF!</v>
      </c>
      <c r="G137" s="132" t="e">
        <f aca="false"/>
        <v>#REF!</v>
      </c>
      <c r="H137" s="132" t="e">
        <f aca="false"/>
        <v>#REF!</v>
      </c>
      <c r="I137" s="132" t="n">
        <v>0</v>
      </c>
      <c r="J137" s="13" t="n">
        <v>219.732254844736</v>
      </c>
      <c r="K137" s="13" t="n">
        <v>212.650860066676</v>
      </c>
      <c r="L137" s="13"/>
      <c r="M137" s="371" t="n">
        <v>1821.50068164425</v>
      </c>
      <c r="N137" s="132" t="n">
        <v>8.41933744004594</v>
      </c>
      <c r="O137" s="132" t="n">
        <v>8.69970617292561</v>
      </c>
      <c r="P137" s="36"/>
      <c r="Q137" s="53" t="n">
        <v>1.01564606516097</v>
      </c>
      <c r="R137" s="41" t="n">
        <v>42530</v>
      </c>
      <c r="S137" s="177" t="n">
        <v>1.09</v>
      </c>
      <c r="T137" s="177" t="n">
        <v>0.32</v>
      </c>
      <c r="U137" s="40" t="n">
        <v>0.0589189189189189</v>
      </c>
      <c r="V137" s="40"/>
      <c r="W137" s="13" t="n">
        <v>18.5</v>
      </c>
      <c r="X137" s="13" t="n">
        <v>8.69970617292561</v>
      </c>
      <c r="Y137" s="13" t="n">
        <v>18.5</v>
      </c>
      <c r="Z137" s="40" t="n">
        <v>0</v>
      </c>
      <c r="AA137" s="372" t="n">
        <v>1472.538</v>
      </c>
      <c r="AB137" s="171" t="n">
        <v>177636000</v>
      </c>
      <c r="AC137" s="171" t="n">
        <v>171911257.2048</v>
      </c>
      <c r="AD137" s="171"/>
      <c r="AE137" s="106" t="n">
        <v>80842023</v>
      </c>
      <c r="AF137" s="33" t="n">
        <v>85.9429259953082</v>
      </c>
      <c r="AG137" s="172" t="n">
        <v>1495577425.5</v>
      </c>
      <c r="AH137" s="173" t="n">
        <v>12591771012.9997</v>
      </c>
      <c r="AI137" s="173" t="n">
        <v>13011084160.7105</v>
      </c>
      <c r="AJ137" s="173" t="n">
        <v>204894107293.5</v>
      </c>
      <c r="AK137" s="33"/>
      <c r="AL137" s="132" t="n">
        <v>0</v>
      </c>
      <c r="AM137" s="33"/>
      <c r="AN137" s="132"/>
      <c r="AO137" s="33"/>
      <c r="AP137" s="33"/>
      <c r="AQ137" s="132" t="n">
        <v>0.00182175095165249</v>
      </c>
      <c r="AR137" s="174" t="n">
        <v>42530</v>
      </c>
      <c r="AS137" s="175"/>
      <c r="AT137" s="132"/>
      <c r="AU137" s="132"/>
      <c r="AV137" s="36" t="n">
        <v>18.5</v>
      </c>
      <c r="AW137" s="53" t="n">
        <v>7.94</v>
      </c>
      <c r="AX137" s="8"/>
      <c r="AY137" s="8"/>
      <c r="AZ137" s="8" t="n">
        <v>1.09</v>
      </c>
      <c r="BA137" s="42" t="n">
        <v>0.32</v>
      </c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</row>
    <row r="138" s="1" customFormat="true" ht="16.5" hidden="true" customHeight="true" outlineLevel="0" collapsed="false">
      <c r="A138" s="141" t="s">
        <v>191</v>
      </c>
      <c r="B138" s="167" t="n">
        <v>3</v>
      </c>
      <c r="C138" s="57"/>
      <c r="D138" s="13" t="n">
        <v>20</v>
      </c>
      <c r="E138" s="168" t="s">
        <v>1</v>
      </c>
      <c r="F138" s="13" t="e">
        <f aca="false"/>
        <v>#REF!</v>
      </c>
      <c r="G138" s="132" t="e">
        <f aca="false"/>
        <v>#REF!</v>
      </c>
      <c r="H138" s="132" t="e">
        <f aca="false"/>
        <v>#REF!</v>
      </c>
      <c r="I138" s="132" t="n">
        <v>0</v>
      </c>
      <c r="J138" s="13" t="n">
        <v>168.529564992997</v>
      </c>
      <c r="K138" s="132" t="n">
        <v>162.288920102378</v>
      </c>
      <c r="L138" s="132"/>
      <c r="M138" s="46" t="n">
        <v>2188.04823817538</v>
      </c>
      <c r="N138" s="132" t="n">
        <v>11.8673539570526</v>
      </c>
      <c r="O138" s="132" t="n">
        <v>12.3237002177248</v>
      </c>
      <c r="P138" s="36"/>
      <c r="Q138" s="53" t="n">
        <v>3.21702231111223</v>
      </c>
      <c r="R138" s="41" t="n">
        <v>42727</v>
      </c>
      <c r="S138" s="177"/>
      <c r="T138" s="177"/>
      <c r="U138" s="40" t="n">
        <v>0</v>
      </c>
      <c r="V138" s="40"/>
      <c r="W138" s="13" t="n">
        <v>20</v>
      </c>
      <c r="X138" s="13" t="n">
        <v>12.3237002177248</v>
      </c>
      <c r="Y138" s="13" t="n">
        <v>20</v>
      </c>
      <c r="Z138" s="40" t="n">
        <v>0</v>
      </c>
      <c r="AA138" s="252" t="n">
        <v>134.816811</v>
      </c>
      <c r="AB138" s="171" t="n">
        <v>10383966</v>
      </c>
      <c r="AC138" s="171" t="n">
        <v>9999448.041</v>
      </c>
      <c r="AD138" s="171"/>
      <c r="AE138" s="106" t="n">
        <v>6161510</v>
      </c>
      <c r="AF138" s="33" t="n">
        <v>76.8748082856313</v>
      </c>
      <c r="AG138" s="172" t="n">
        <v>123230200</v>
      </c>
      <c r="AH138" s="173" t="s">
        <v>92</v>
      </c>
      <c r="AI138" s="173" t="s">
        <v>92</v>
      </c>
      <c r="AJ138" s="173" t="n">
        <v>17005767600</v>
      </c>
      <c r="AK138" s="33"/>
      <c r="AL138" s="132" t="n">
        <v>0</v>
      </c>
      <c r="AM138" s="33"/>
      <c r="AN138" s="132"/>
      <c r="AO138" s="33"/>
      <c r="AP138" s="33"/>
      <c r="AQ138" s="132" t="n">
        <v>0.000150105725250081</v>
      </c>
      <c r="AR138" s="174" t="n">
        <v>42727</v>
      </c>
      <c r="AS138" s="175"/>
      <c r="AT138" s="132" t="n">
        <v>123230200</v>
      </c>
      <c r="AU138" s="132"/>
      <c r="AV138" s="36" t="n">
        <v>14.9</v>
      </c>
      <c r="AW138" s="53" t="n">
        <v>17.95</v>
      </c>
      <c r="AX138" s="8"/>
      <c r="AY138" s="8"/>
      <c r="AZ138" s="8" t="s">
        <v>1</v>
      </c>
      <c r="BA138" s="42" t="s">
        <v>1</v>
      </c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</row>
    <row r="139" s="2" customFormat="true" ht="16.5" hidden="true" customHeight="true" outlineLevel="0" collapsed="false">
      <c r="A139" s="141" t="s">
        <v>192</v>
      </c>
      <c r="B139" s="167" t="n">
        <v>4</v>
      </c>
      <c r="C139" s="57"/>
      <c r="D139" s="13" t="n">
        <v>60</v>
      </c>
      <c r="E139" s="168" t="s">
        <v>1</v>
      </c>
      <c r="F139" s="13" t="e">
        <f aca="false"/>
        <v>#REF!</v>
      </c>
      <c r="G139" s="132" t="e">
        <f aca="false"/>
        <v>#REF!</v>
      </c>
      <c r="H139" s="132" t="e">
        <f aca="false"/>
        <v>#REF!</v>
      </c>
      <c r="I139" s="132" t="n">
        <v>0</v>
      </c>
      <c r="J139" s="13" t="n">
        <v>272.888019935657</v>
      </c>
      <c r="K139" s="132" t="n">
        <v>634.567890448229</v>
      </c>
      <c r="L139" s="13" t="n">
        <v>634.567890448229</v>
      </c>
      <c r="M139" s="46" t="n">
        <v>7582.47516105691</v>
      </c>
      <c r="N139" s="132" t="n">
        <v>21.9870406968203</v>
      </c>
      <c r="O139" s="132" t="n">
        <v>9.45525307900764</v>
      </c>
      <c r="P139" s="36" t="n">
        <v>9.45525307900764</v>
      </c>
      <c r="Q139" s="53" t="n">
        <v>0.791298338940246</v>
      </c>
      <c r="R139" s="41" t="n">
        <v>42808</v>
      </c>
      <c r="S139" s="177"/>
      <c r="T139" s="177" t="n">
        <v>0.7664444</v>
      </c>
      <c r="U139" s="40" t="n">
        <v>0</v>
      </c>
      <c r="V139" s="40" t="n">
        <v>0.0121657841269841</v>
      </c>
      <c r="W139" s="13" t="n">
        <v>60</v>
      </c>
      <c r="X139" s="13" t="n">
        <v>9.45525307900764</v>
      </c>
      <c r="Y139" s="13" t="n">
        <v>60</v>
      </c>
      <c r="Z139" s="40" t="n">
        <v>1.1842378929335E-016</v>
      </c>
      <c r="AA139" s="19" t="n">
        <v>18938.37939818</v>
      </c>
      <c r="AB139" s="171" t="n">
        <v>681579134.12</v>
      </c>
      <c r="AC139" s="171" t="n">
        <v>1584929354.59035</v>
      </c>
      <c r="AD139" s="235" t="n">
        <v>1584929354.59035</v>
      </c>
      <c r="AE139" s="106" t="n">
        <v>249765136</v>
      </c>
      <c r="AF139" s="33" t="n">
        <v>169589</v>
      </c>
      <c r="AG139" s="172" t="n">
        <v>14985908160</v>
      </c>
      <c r="AH139" s="173" t="s">
        <v>92</v>
      </c>
      <c r="AI139" s="173" t="s">
        <v>92</v>
      </c>
      <c r="AJ139" s="173" t="n">
        <v>1063999479360</v>
      </c>
      <c r="AK139" s="33"/>
      <c r="AL139" s="8"/>
      <c r="AM139" s="33"/>
      <c r="AN139" s="132"/>
      <c r="AO139" s="132" t="e">
        <f aca="false"/>
        <v>#DIV/0!</v>
      </c>
      <c r="AP139" s="132"/>
      <c r="AQ139" s="132" t="n">
        <v>0.0182542153862276</v>
      </c>
      <c r="AR139" s="174" t="n">
        <v>42808</v>
      </c>
      <c r="AS139" s="132" t="n">
        <v>14985908160</v>
      </c>
      <c r="AT139" s="132"/>
      <c r="AU139" s="132"/>
      <c r="AV139" s="236" t="n">
        <v>63</v>
      </c>
      <c r="AW139" s="53" t="n">
        <v>15</v>
      </c>
      <c r="AX139" s="8"/>
      <c r="AY139" s="8"/>
      <c r="AZ139" s="8" t="s">
        <v>1</v>
      </c>
      <c r="BA139" s="42" t="n">
        <v>0.7664444</v>
      </c>
      <c r="BB139" s="8"/>
      <c r="BC139" s="8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</row>
    <row r="140" customFormat="false" ht="12.75" hidden="true" customHeight="false" outlineLevel="0" collapsed="false">
      <c r="A140" s="373" t="s">
        <v>9</v>
      </c>
      <c r="B140" s="374"/>
      <c r="C140" s="374" t="n">
        <v>7507021.75279058</v>
      </c>
      <c r="D140" s="374" t="s">
        <v>193</v>
      </c>
      <c r="E140" s="375"/>
      <c r="F140" s="375"/>
      <c r="G140" s="375"/>
      <c r="H140" s="375"/>
      <c r="J140" s="376"/>
      <c r="K140" s="9"/>
      <c r="L140" s="9"/>
      <c r="M140" s="377"/>
      <c r="R140" s="15"/>
      <c r="S140" s="15"/>
      <c r="T140" s="15"/>
      <c r="AA140" s="378"/>
      <c r="AK140" s="33"/>
      <c r="AS140" s="8"/>
      <c r="AT140" s="8"/>
      <c r="AU140" s="8"/>
      <c r="AV140" s="36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</row>
    <row r="141" customFormat="false" ht="12.75" hidden="true" customHeight="false" outlineLevel="0" collapsed="false">
      <c r="A141" s="373"/>
      <c r="B141" s="373"/>
      <c r="C141" s="373"/>
      <c r="D141" s="373"/>
      <c r="E141" s="375"/>
      <c r="F141" s="375"/>
      <c r="G141" s="375"/>
      <c r="H141" s="375"/>
      <c r="J141" s="376"/>
      <c r="K141" s="9"/>
      <c r="L141" s="9"/>
      <c r="M141" s="377"/>
      <c r="R141" s="15"/>
      <c r="S141" s="15"/>
      <c r="T141" s="15"/>
      <c r="AA141" s="378"/>
      <c r="AK141" s="33"/>
      <c r="AS141" s="8"/>
      <c r="AT141" s="8"/>
      <c r="AU141" s="8"/>
      <c r="AV141" s="36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</row>
    <row r="142" customFormat="false" ht="12.75" hidden="true" customHeight="false" outlineLevel="0" collapsed="false">
      <c r="A142" s="373"/>
      <c r="B142" s="373"/>
      <c r="C142" s="373"/>
      <c r="D142" s="373"/>
      <c r="E142" s="375"/>
      <c r="F142" s="379"/>
      <c r="G142" s="375"/>
      <c r="H142" s="375"/>
      <c r="J142" s="376"/>
      <c r="K142" s="9"/>
      <c r="L142" s="9"/>
      <c r="M142" s="377"/>
      <c r="R142" s="15"/>
      <c r="S142" s="15"/>
      <c r="T142" s="15"/>
      <c r="AA142" s="378"/>
      <c r="AE142" s="380"/>
      <c r="AK142" s="346"/>
      <c r="AS142" s="8"/>
      <c r="AT142" s="8"/>
      <c r="AU142" s="8"/>
      <c r="AV142" s="36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</row>
    <row r="143" customFormat="false" ht="12.75" hidden="true" customHeight="false" outlineLevel="0" collapsed="false">
      <c r="A143" s="373"/>
      <c r="B143" s="373"/>
      <c r="C143" s="373"/>
      <c r="D143" s="373"/>
      <c r="E143" s="375"/>
      <c r="F143" s="375"/>
      <c r="G143" s="375"/>
      <c r="H143" s="375"/>
      <c r="J143" s="376"/>
      <c r="K143" s="9"/>
      <c r="L143" s="9"/>
      <c r="M143" s="377"/>
      <c r="R143" s="15"/>
      <c r="S143" s="15"/>
      <c r="T143" s="15"/>
      <c r="AA143" s="378"/>
      <c r="AK143" s="346"/>
      <c r="AS143" s="8"/>
      <c r="AT143" s="8"/>
      <c r="AU143" s="8"/>
      <c r="AV143" s="36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</row>
    <row r="144" customFormat="false" ht="12.75" hidden="true" customHeight="false" outlineLevel="0" collapsed="false">
      <c r="A144" s="373"/>
      <c r="B144" s="373"/>
      <c r="C144" s="373"/>
      <c r="D144" s="373"/>
      <c r="E144" s="375"/>
      <c r="F144" s="375"/>
      <c r="G144" s="375"/>
      <c r="H144" s="375" t="n">
        <v>78881</v>
      </c>
      <c r="J144" s="376"/>
      <c r="K144" s="9"/>
      <c r="L144" s="9"/>
      <c r="M144" s="377"/>
      <c r="R144" s="15"/>
      <c r="S144" s="15"/>
      <c r="T144" s="15"/>
      <c r="AA144" s="378"/>
      <c r="AS144" s="8"/>
      <c r="AT144" s="8"/>
      <c r="AU144" s="8"/>
      <c r="AV144" s="36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</row>
    <row r="145" customFormat="false" ht="12.75" hidden="true" customHeight="false" outlineLevel="0" collapsed="false">
      <c r="A145" s="373"/>
      <c r="B145" s="373"/>
      <c r="C145" s="373"/>
      <c r="D145" s="373"/>
      <c r="E145" s="375"/>
      <c r="F145" s="375"/>
      <c r="G145" s="375"/>
      <c r="H145" s="375" t="n">
        <v>8480</v>
      </c>
      <c r="J145" s="376"/>
      <c r="K145" s="9"/>
      <c r="L145" s="9"/>
      <c r="M145" s="377"/>
      <c r="R145" s="15"/>
      <c r="S145" s="15"/>
      <c r="T145" s="15"/>
      <c r="AA145" s="378"/>
      <c r="AS145" s="8"/>
      <c r="AT145" s="8"/>
      <c r="AU145" s="8"/>
      <c r="AV145" s="36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</row>
    <row r="146" customFormat="false" ht="12.75" hidden="true" customHeight="false" outlineLevel="0" collapsed="false">
      <c r="A146" s="373"/>
      <c r="B146" s="373"/>
      <c r="C146" s="373"/>
      <c r="D146" s="373"/>
      <c r="E146" s="375"/>
      <c r="F146" s="375"/>
      <c r="G146" s="375"/>
      <c r="H146" s="375" t="n">
        <v>87361</v>
      </c>
      <c r="J146" s="376"/>
      <c r="K146" s="9"/>
      <c r="L146" s="9"/>
      <c r="M146" s="377"/>
      <c r="R146" s="15"/>
      <c r="S146" s="15"/>
      <c r="T146" s="15"/>
      <c r="AA146" s="378"/>
      <c r="AS146" s="8"/>
      <c r="AT146" s="8"/>
      <c r="AU146" s="8"/>
      <c r="AV146" s="36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</row>
    <row r="147" customFormat="false" ht="12.75" hidden="false" customHeight="false" outlineLevel="0" collapsed="false">
      <c r="A147" s="373"/>
      <c r="B147" s="373"/>
      <c r="C147" s="373"/>
      <c r="D147" s="373"/>
      <c r="E147" s="373"/>
      <c r="F147" s="373"/>
      <c r="G147" s="373"/>
      <c r="H147" s="373"/>
      <c r="J147" s="376"/>
      <c r="K147" s="9"/>
      <c r="L147" s="9"/>
      <c r="M147" s="377"/>
      <c r="R147" s="15"/>
      <c r="S147" s="15"/>
      <c r="T147" s="15"/>
      <c r="AA147" s="378"/>
      <c r="AS147" s="8"/>
      <c r="AT147" s="8"/>
      <c r="AU147" s="8"/>
      <c r="AV147" s="36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</row>
    <row r="148" customFormat="false" ht="12.75" hidden="false" customHeight="false" outlineLevel="0" collapsed="false">
      <c r="A148" s="373"/>
      <c r="B148" s="373"/>
      <c r="C148" s="373"/>
      <c r="D148" s="373"/>
      <c r="E148" s="373"/>
      <c r="F148" s="373"/>
      <c r="G148" s="373"/>
      <c r="H148" s="373"/>
      <c r="J148" s="376"/>
      <c r="K148" s="9"/>
      <c r="L148" s="9"/>
      <c r="M148" s="377"/>
      <c r="R148" s="15"/>
      <c r="S148" s="15"/>
      <c r="T148" s="15"/>
      <c r="AA148" s="378"/>
      <c r="AS148" s="8"/>
      <c r="AT148" s="8"/>
      <c r="AU148" s="8"/>
      <c r="AV148" s="36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</row>
    <row r="149" customFormat="false" ht="12.75" hidden="false" customHeight="false" outlineLevel="0" collapsed="false">
      <c r="A149" s="373"/>
      <c r="B149" s="373"/>
      <c r="C149" s="373"/>
      <c r="D149" s="373"/>
      <c r="E149" s="373"/>
      <c r="F149" s="373"/>
      <c r="G149" s="373"/>
      <c r="H149" s="373"/>
      <c r="J149" s="376"/>
      <c r="K149" s="9"/>
      <c r="L149" s="9"/>
      <c r="M149" s="377"/>
      <c r="R149" s="15"/>
      <c r="S149" s="15"/>
      <c r="T149" s="15"/>
      <c r="AA149" s="378"/>
      <c r="AS149" s="8"/>
      <c r="AT149" s="8"/>
      <c r="AU149" s="8"/>
      <c r="AV149" s="36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</row>
    <row r="150" customFormat="false" ht="12.75" hidden="false" customHeight="false" outlineLevel="0" collapsed="false">
      <c r="A150" s="373"/>
      <c r="B150" s="373"/>
      <c r="C150" s="373"/>
      <c r="D150" s="373"/>
      <c r="E150" s="373"/>
      <c r="F150" s="373"/>
      <c r="G150" s="373"/>
      <c r="H150" s="373"/>
      <c r="J150" s="376"/>
      <c r="K150" s="9"/>
      <c r="L150" s="9"/>
      <c r="M150" s="377"/>
      <c r="R150" s="15"/>
      <c r="S150" s="15"/>
      <c r="T150" s="15"/>
      <c r="AA150" s="378"/>
      <c r="AS150" s="8"/>
      <c r="AT150" s="8"/>
      <c r="AU150" s="8"/>
      <c r="AV150" s="36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</row>
    <row r="151" customFormat="false" ht="12.75" hidden="false" customHeight="false" outlineLevel="0" collapsed="false">
      <c r="A151" s="373"/>
      <c r="B151" s="373"/>
      <c r="C151" s="373"/>
      <c r="D151" s="373"/>
      <c r="E151" s="373"/>
      <c r="F151" s="373"/>
      <c r="G151" s="373"/>
      <c r="H151" s="373"/>
      <c r="J151" s="376"/>
      <c r="K151" s="9"/>
      <c r="L151" s="9"/>
      <c r="M151" s="377"/>
      <c r="R151" s="15"/>
      <c r="S151" s="15"/>
      <c r="T151" s="15"/>
      <c r="AA151" s="378"/>
      <c r="AS151" s="8"/>
      <c r="AT151" s="8"/>
      <c r="AU151" s="8"/>
      <c r="AV151" s="36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</row>
    <row r="152" customFormat="false" ht="12.75" hidden="false" customHeight="false" outlineLevel="0" collapsed="false">
      <c r="A152" s="373"/>
      <c r="B152" s="373"/>
      <c r="C152" s="373"/>
      <c r="D152" s="373"/>
      <c r="E152" s="373"/>
      <c r="F152" s="373"/>
      <c r="G152" s="373"/>
      <c r="H152" s="373"/>
      <c r="J152" s="376"/>
      <c r="K152" s="9"/>
      <c r="L152" s="9"/>
      <c r="M152" s="377"/>
      <c r="R152" s="15"/>
      <c r="S152" s="15"/>
      <c r="T152" s="15"/>
      <c r="AA152" s="378"/>
      <c r="AS152" s="8"/>
      <c r="AT152" s="8"/>
      <c r="AU152" s="8"/>
      <c r="AV152" s="36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</row>
    <row r="153" customFormat="false" ht="12.75" hidden="false" customHeight="false" outlineLevel="0" collapsed="false">
      <c r="A153" s="373"/>
      <c r="B153" s="373"/>
      <c r="C153" s="373"/>
      <c r="D153" s="373"/>
      <c r="E153" s="373"/>
      <c r="F153" s="373"/>
      <c r="G153" s="373"/>
      <c r="H153" s="373"/>
      <c r="J153" s="376"/>
      <c r="K153" s="9"/>
      <c r="L153" s="9"/>
      <c r="M153" s="377"/>
      <c r="R153" s="15"/>
      <c r="S153" s="15"/>
      <c r="T153" s="15"/>
      <c r="AA153" s="378"/>
      <c r="AS153" s="8"/>
      <c r="AT153" s="8"/>
      <c r="AU153" s="8"/>
      <c r="AV153" s="36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</row>
    <row r="154" customFormat="false" ht="12.75" hidden="false" customHeight="false" outlineLevel="0" collapsed="false">
      <c r="A154" s="373"/>
      <c r="B154" s="373"/>
      <c r="C154" s="373"/>
      <c r="D154" s="373"/>
      <c r="E154" s="373"/>
      <c r="F154" s="373"/>
      <c r="G154" s="373"/>
      <c r="H154" s="373"/>
      <c r="J154" s="376"/>
      <c r="K154" s="9"/>
      <c r="L154" s="9"/>
      <c r="M154" s="377"/>
      <c r="R154" s="15"/>
      <c r="S154" s="15"/>
      <c r="T154" s="15"/>
      <c r="AA154" s="378"/>
      <c r="AS154" s="8"/>
      <c r="AT154" s="8"/>
      <c r="AU154" s="8"/>
      <c r="AV154" s="36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</row>
    <row r="155" customFormat="false" ht="12.75" hidden="false" customHeight="false" outlineLevel="0" collapsed="false">
      <c r="A155" s="373"/>
      <c r="B155" s="373"/>
      <c r="C155" s="373"/>
      <c r="D155" s="373"/>
      <c r="E155" s="373"/>
      <c r="F155" s="373"/>
      <c r="G155" s="373"/>
      <c r="H155" s="373"/>
      <c r="J155" s="376"/>
      <c r="K155" s="9"/>
      <c r="L155" s="9"/>
      <c r="M155" s="377"/>
      <c r="R155" s="15"/>
      <c r="S155" s="15"/>
      <c r="T155" s="15"/>
      <c r="AA155" s="378"/>
      <c r="AS155" s="8"/>
      <c r="AT155" s="8"/>
      <c r="AU155" s="8"/>
      <c r="AV155" s="36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</row>
    <row r="156" customFormat="false" ht="12.75" hidden="false" customHeight="false" outlineLevel="0" collapsed="false">
      <c r="A156" s="373"/>
      <c r="B156" s="373"/>
      <c r="C156" s="373"/>
      <c r="D156" s="373"/>
      <c r="E156" s="373"/>
      <c r="F156" s="373"/>
      <c r="G156" s="373"/>
      <c r="H156" s="373"/>
      <c r="J156" s="376"/>
      <c r="K156" s="9"/>
      <c r="L156" s="9"/>
      <c r="M156" s="377"/>
      <c r="R156" s="15"/>
      <c r="S156" s="15"/>
      <c r="T156" s="15"/>
      <c r="AA156" s="378"/>
      <c r="AS156" s="8"/>
      <c r="AT156" s="8"/>
      <c r="AU156" s="8"/>
      <c r="AV156" s="36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</row>
    <row r="157" customFormat="false" ht="12.75" hidden="false" customHeight="false" outlineLevel="0" collapsed="false">
      <c r="A157" s="373"/>
      <c r="B157" s="373"/>
      <c r="C157" s="373"/>
      <c r="D157" s="373"/>
      <c r="E157" s="373"/>
      <c r="F157" s="373"/>
      <c r="G157" s="373"/>
      <c r="H157" s="373"/>
      <c r="J157" s="376"/>
      <c r="K157" s="9"/>
      <c r="L157" s="9"/>
      <c r="M157" s="377"/>
      <c r="R157" s="15"/>
      <c r="S157" s="15"/>
      <c r="T157" s="15"/>
      <c r="AA157" s="378"/>
      <c r="AS157" s="8"/>
      <c r="AT157" s="8"/>
      <c r="AU157" s="8"/>
      <c r="AV157" s="36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</row>
    <row r="158" customFormat="false" ht="12.75" hidden="false" customHeight="false" outlineLevel="0" collapsed="false">
      <c r="A158" s="373"/>
      <c r="B158" s="373"/>
      <c r="C158" s="373"/>
      <c r="D158" s="373"/>
      <c r="E158" s="373"/>
      <c r="F158" s="373"/>
      <c r="G158" s="373"/>
      <c r="H158" s="373"/>
      <c r="J158" s="376"/>
      <c r="K158" s="9"/>
      <c r="L158" s="9"/>
      <c r="M158" s="377"/>
      <c r="R158" s="15"/>
      <c r="S158" s="15"/>
      <c r="T158" s="15"/>
      <c r="AA158" s="378"/>
      <c r="AS158" s="8"/>
      <c r="AT158" s="8"/>
      <c r="AU158" s="8"/>
      <c r="AV158" s="36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</row>
    <row r="159" customFormat="false" ht="12.75" hidden="false" customHeight="false" outlineLevel="0" collapsed="false">
      <c r="A159" s="373"/>
      <c r="B159" s="373"/>
      <c r="C159" s="373"/>
      <c r="D159" s="373"/>
      <c r="E159" s="373"/>
      <c r="F159" s="373"/>
      <c r="G159" s="373"/>
      <c r="H159" s="373"/>
      <c r="J159" s="376"/>
      <c r="K159" s="9"/>
      <c r="L159" s="9"/>
      <c r="M159" s="377"/>
      <c r="R159" s="15"/>
      <c r="S159" s="15"/>
      <c r="T159" s="15"/>
      <c r="AA159" s="378"/>
      <c r="AS159" s="8"/>
      <c r="AT159" s="8"/>
      <c r="AU159" s="8"/>
      <c r="AV159" s="36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</row>
    <row r="160" customFormat="false" ht="12.75" hidden="false" customHeight="false" outlineLevel="0" collapsed="false">
      <c r="A160" s="381"/>
      <c r="B160" s="373"/>
      <c r="C160" s="373"/>
      <c r="D160" s="373"/>
      <c r="E160" s="373"/>
      <c r="F160" s="373"/>
      <c r="G160" s="373"/>
      <c r="H160" s="373"/>
      <c r="I160" s="382"/>
      <c r="J160" s="383"/>
      <c r="K160" s="9"/>
      <c r="L160" s="9"/>
      <c r="M160" s="377"/>
      <c r="N160" s="9"/>
      <c r="O160" s="9"/>
      <c r="P160" s="377"/>
      <c r="R160" s="15"/>
      <c r="S160" s="15"/>
      <c r="T160" s="15"/>
      <c r="AA160" s="378"/>
      <c r="AS160" s="8"/>
      <c r="AT160" s="8"/>
      <c r="AU160" s="8"/>
      <c r="AV160" s="36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</row>
    <row r="161" customFormat="false" ht="12.75" hidden="false" customHeight="false" outlineLevel="0" collapsed="false">
      <c r="A161" s="381"/>
      <c r="B161" s="373"/>
      <c r="C161" s="373"/>
      <c r="D161" s="373"/>
      <c r="E161" s="373"/>
      <c r="F161" s="373"/>
      <c r="G161" s="373"/>
      <c r="H161" s="373"/>
      <c r="I161" s="382"/>
      <c r="J161" s="383"/>
      <c r="K161" s="9"/>
      <c r="L161" s="9"/>
      <c r="M161" s="377"/>
      <c r="N161" s="9"/>
      <c r="O161" s="9"/>
      <c r="P161" s="377"/>
      <c r="R161" s="15"/>
      <c r="S161" s="15"/>
      <c r="T161" s="15"/>
      <c r="AA161" s="378"/>
      <c r="AS161" s="8"/>
      <c r="AT161" s="8"/>
      <c r="AU161" s="8"/>
      <c r="AV161" s="36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</row>
    <row r="162" customFormat="false" ht="12.75" hidden="false" customHeight="false" outlineLevel="0" collapsed="false">
      <c r="A162" s="381"/>
      <c r="B162" s="373"/>
      <c r="C162" s="373"/>
      <c r="D162" s="373"/>
      <c r="E162" s="373"/>
      <c r="F162" s="373"/>
      <c r="G162" s="373"/>
      <c r="H162" s="373"/>
      <c r="I162" s="382"/>
      <c r="J162" s="383"/>
      <c r="K162" s="9"/>
      <c r="L162" s="9"/>
      <c r="M162" s="377"/>
      <c r="N162" s="9"/>
      <c r="O162" s="9"/>
      <c r="P162" s="377"/>
      <c r="R162" s="15"/>
      <c r="S162" s="15"/>
      <c r="T162" s="15"/>
      <c r="AA162" s="378"/>
      <c r="AS162" s="8"/>
      <c r="AT162" s="8"/>
      <c r="AU162" s="8"/>
      <c r="AV162" s="36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</row>
    <row r="163" customFormat="false" ht="12.75" hidden="false" customHeight="false" outlineLevel="0" collapsed="false">
      <c r="A163" s="381"/>
      <c r="B163" s="373"/>
      <c r="C163" s="373"/>
      <c r="D163" s="373"/>
      <c r="E163" s="373"/>
      <c r="F163" s="373"/>
      <c r="G163" s="373"/>
      <c r="H163" s="373"/>
      <c r="I163" s="382"/>
      <c r="J163" s="383"/>
      <c r="K163" s="9"/>
      <c r="L163" s="9"/>
      <c r="M163" s="377"/>
      <c r="N163" s="9"/>
      <c r="O163" s="9"/>
      <c r="P163" s="377"/>
      <c r="R163" s="15"/>
      <c r="S163" s="15"/>
      <c r="T163" s="15"/>
      <c r="AA163" s="378"/>
      <c r="AS163" s="8"/>
      <c r="AT163" s="8"/>
      <c r="AU163" s="8"/>
      <c r="AV163" s="36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</row>
    <row r="164" customFormat="false" ht="12.75" hidden="false" customHeight="false" outlineLevel="0" collapsed="false">
      <c r="A164" s="381"/>
      <c r="B164" s="373"/>
      <c r="C164" s="373"/>
      <c r="D164" s="373"/>
      <c r="E164" s="373"/>
      <c r="F164" s="373"/>
      <c r="G164" s="373"/>
      <c r="H164" s="373"/>
      <c r="I164" s="382"/>
      <c r="J164" s="383"/>
      <c r="K164" s="9"/>
      <c r="L164" s="9"/>
      <c r="M164" s="377"/>
      <c r="N164" s="9"/>
      <c r="O164" s="9"/>
      <c r="P164" s="377"/>
      <c r="R164" s="15"/>
      <c r="S164" s="15"/>
      <c r="T164" s="15"/>
      <c r="AA164" s="378"/>
      <c r="AS164" s="8"/>
      <c r="AT164" s="8"/>
      <c r="AU164" s="8"/>
      <c r="AV164" s="36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</row>
    <row r="165" customFormat="false" ht="12.75" hidden="false" customHeight="false" outlineLevel="0" collapsed="false">
      <c r="A165" s="381"/>
      <c r="B165" s="373"/>
      <c r="C165" s="373"/>
      <c r="D165" s="373"/>
      <c r="E165" s="373"/>
      <c r="F165" s="373"/>
      <c r="G165" s="373"/>
      <c r="H165" s="373"/>
      <c r="I165" s="382"/>
      <c r="J165" s="383"/>
      <c r="K165" s="9"/>
      <c r="L165" s="9"/>
      <c r="M165" s="377"/>
      <c r="N165" s="9"/>
      <c r="O165" s="9"/>
      <c r="P165" s="377"/>
      <c r="R165" s="15"/>
      <c r="S165" s="15"/>
      <c r="T165" s="15"/>
      <c r="AA165" s="378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</row>
    <row r="166" customFormat="false" ht="12.75" hidden="false" customHeight="false" outlineLevel="0" collapsed="false">
      <c r="A166" s="381"/>
      <c r="B166" s="373"/>
      <c r="C166" s="373"/>
      <c r="D166" s="373"/>
      <c r="E166" s="373"/>
      <c r="F166" s="373"/>
      <c r="G166" s="373"/>
      <c r="H166" s="373"/>
      <c r="I166" s="382"/>
      <c r="J166" s="383"/>
      <c r="K166" s="9"/>
      <c r="L166" s="9"/>
      <c r="M166" s="377"/>
      <c r="N166" s="9"/>
      <c r="O166" s="9"/>
      <c r="P166" s="377"/>
      <c r="R166" s="15"/>
      <c r="S166" s="15"/>
      <c r="T166" s="15"/>
      <c r="AA166" s="378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</row>
    <row r="167" customFormat="false" ht="12.75" hidden="false" customHeight="false" outlineLevel="0" collapsed="false">
      <c r="A167" s="381"/>
      <c r="B167" s="373"/>
      <c r="C167" s="373"/>
      <c r="D167" s="373"/>
      <c r="E167" s="373"/>
      <c r="F167" s="373"/>
      <c r="G167" s="373"/>
      <c r="H167" s="373"/>
      <c r="I167" s="382"/>
      <c r="J167" s="383"/>
      <c r="K167" s="9"/>
      <c r="L167" s="9"/>
      <c r="M167" s="377"/>
      <c r="N167" s="9"/>
      <c r="O167" s="9"/>
      <c r="P167" s="377"/>
      <c r="R167" s="15"/>
      <c r="S167" s="15"/>
      <c r="T167" s="15"/>
      <c r="AA167" s="378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</row>
    <row r="168" customFormat="false" ht="12.75" hidden="false" customHeight="false" outlineLevel="0" collapsed="false">
      <c r="A168" s="381"/>
      <c r="B168" s="373"/>
      <c r="C168" s="373"/>
      <c r="D168" s="373"/>
      <c r="E168" s="373"/>
      <c r="F168" s="373"/>
      <c r="G168" s="373"/>
      <c r="H168" s="373"/>
      <c r="I168" s="382"/>
      <c r="J168" s="383"/>
      <c r="K168" s="9"/>
      <c r="L168" s="9"/>
      <c r="M168" s="377"/>
      <c r="N168" s="9"/>
      <c r="O168" s="9"/>
      <c r="P168" s="377"/>
      <c r="R168" s="15"/>
      <c r="S168" s="15"/>
      <c r="T168" s="15"/>
      <c r="AA168" s="378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</row>
    <row r="169" customFormat="false" ht="12.75" hidden="false" customHeight="false" outlineLevel="0" collapsed="false">
      <c r="A169" s="381"/>
      <c r="B169" s="373"/>
      <c r="C169" s="373"/>
      <c r="D169" s="373"/>
      <c r="E169" s="373"/>
      <c r="F169" s="373"/>
      <c r="G169" s="373"/>
      <c r="H169" s="373"/>
      <c r="I169" s="382"/>
      <c r="J169" s="383"/>
      <c r="K169" s="9"/>
      <c r="L169" s="9"/>
      <c r="M169" s="377"/>
      <c r="N169" s="9"/>
      <c r="O169" s="9"/>
      <c r="P169" s="377"/>
      <c r="R169" s="15"/>
      <c r="S169" s="15"/>
      <c r="T169" s="15"/>
      <c r="AA169" s="378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</row>
    <row r="170" customFormat="false" ht="12.75" hidden="false" customHeight="false" outlineLevel="0" collapsed="false">
      <c r="A170" s="381"/>
      <c r="B170" s="373"/>
      <c r="C170" s="373"/>
      <c r="D170" s="373"/>
      <c r="E170" s="373"/>
      <c r="F170" s="373"/>
      <c r="G170" s="373"/>
      <c r="H170" s="373"/>
      <c r="I170" s="382"/>
      <c r="J170" s="383"/>
      <c r="K170" s="9"/>
      <c r="L170" s="9"/>
      <c r="M170" s="377"/>
      <c r="N170" s="9"/>
      <c r="O170" s="9"/>
      <c r="P170" s="377"/>
      <c r="R170" s="15"/>
      <c r="S170" s="15"/>
      <c r="T170" s="15"/>
      <c r="AA170" s="378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</row>
    <row r="171" customFormat="false" ht="12.75" hidden="false" customHeight="false" outlineLevel="0" collapsed="false">
      <c r="A171" s="381"/>
      <c r="B171" s="373"/>
      <c r="C171" s="373"/>
      <c r="D171" s="373"/>
      <c r="E171" s="373"/>
      <c r="F171" s="373"/>
      <c r="G171" s="373"/>
      <c r="H171" s="373"/>
      <c r="I171" s="382"/>
      <c r="J171" s="383"/>
      <c r="K171" s="9"/>
      <c r="L171" s="9"/>
      <c r="M171" s="377"/>
      <c r="N171" s="9"/>
      <c r="O171" s="9"/>
      <c r="P171" s="377"/>
      <c r="R171" s="15"/>
      <c r="S171" s="15"/>
      <c r="T171" s="15"/>
      <c r="AA171" s="378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</row>
    <row r="172" customFormat="false" ht="12.75" hidden="false" customHeight="false" outlineLevel="0" collapsed="false">
      <c r="A172" s="381"/>
      <c r="B172" s="373"/>
      <c r="C172" s="373"/>
      <c r="D172" s="373"/>
      <c r="E172" s="373"/>
      <c r="F172" s="373"/>
      <c r="G172" s="373"/>
      <c r="H172" s="373"/>
      <c r="I172" s="382"/>
      <c r="J172" s="383"/>
      <c r="K172" s="9"/>
      <c r="L172" s="9"/>
      <c r="M172" s="377"/>
      <c r="N172" s="9"/>
      <c r="O172" s="9"/>
      <c r="P172" s="377"/>
      <c r="R172" s="15"/>
      <c r="S172" s="15"/>
      <c r="T172" s="15"/>
      <c r="AA172" s="378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</row>
    <row r="173" customFormat="false" ht="12.75" hidden="false" customHeight="false" outlineLevel="0" collapsed="false">
      <c r="A173" s="381"/>
      <c r="B173" s="373"/>
      <c r="C173" s="373"/>
      <c r="D173" s="373"/>
      <c r="E173" s="373"/>
      <c r="F173" s="373"/>
      <c r="G173" s="373"/>
      <c r="H173" s="373"/>
      <c r="I173" s="382"/>
      <c r="J173" s="383"/>
      <c r="K173" s="9"/>
      <c r="L173" s="9"/>
      <c r="M173" s="377"/>
      <c r="N173" s="9"/>
      <c r="O173" s="9"/>
      <c r="P173" s="377"/>
      <c r="R173" s="15"/>
      <c r="S173" s="15"/>
      <c r="T173" s="15"/>
      <c r="AA173" s="378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</row>
    <row r="174" customFormat="false" ht="12.75" hidden="false" customHeight="false" outlineLevel="0" collapsed="false">
      <c r="A174" s="381"/>
      <c r="B174" s="373"/>
      <c r="C174" s="373"/>
      <c r="D174" s="373"/>
      <c r="E174" s="373"/>
      <c r="F174" s="373"/>
      <c r="G174" s="373"/>
      <c r="H174" s="373"/>
      <c r="I174" s="382"/>
      <c r="J174" s="383"/>
      <c r="K174" s="9"/>
      <c r="L174" s="9"/>
      <c r="M174" s="377"/>
      <c r="N174" s="9"/>
      <c r="O174" s="9"/>
      <c r="P174" s="377"/>
      <c r="R174" s="15"/>
      <c r="S174" s="15"/>
      <c r="T174" s="15"/>
      <c r="AA174" s="378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</row>
    <row r="175" customFormat="false" ht="12.75" hidden="false" customHeight="false" outlineLevel="0" collapsed="false">
      <c r="A175" s="381"/>
      <c r="B175" s="373"/>
      <c r="C175" s="373"/>
      <c r="D175" s="373"/>
      <c r="E175" s="373"/>
      <c r="F175" s="373"/>
      <c r="G175" s="373"/>
      <c r="H175" s="373"/>
      <c r="I175" s="382"/>
      <c r="J175" s="383"/>
      <c r="K175" s="9"/>
      <c r="L175" s="9"/>
      <c r="M175" s="377"/>
      <c r="N175" s="9"/>
      <c r="O175" s="9"/>
      <c r="P175" s="377"/>
      <c r="R175" s="15"/>
      <c r="S175" s="15"/>
      <c r="T175" s="15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</row>
    <row r="176" customFormat="false" ht="12.75" hidden="false" customHeight="false" outlineLevel="0" collapsed="false">
      <c r="A176" s="381"/>
      <c r="B176" s="373"/>
      <c r="C176" s="373"/>
      <c r="D176" s="373"/>
      <c r="E176" s="373"/>
      <c r="F176" s="373"/>
      <c r="G176" s="373"/>
      <c r="H176" s="373"/>
      <c r="I176" s="382"/>
      <c r="J176" s="383"/>
      <c r="K176" s="9"/>
      <c r="L176" s="9"/>
      <c r="M176" s="377"/>
      <c r="N176" s="9"/>
      <c r="O176" s="9"/>
      <c r="P176" s="377"/>
      <c r="R176" s="15"/>
      <c r="S176" s="15"/>
      <c r="T176" s="15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</row>
    <row r="177" customFormat="false" ht="12.75" hidden="false" customHeight="false" outlineLevel="0" collapsed="false">
      <c r="A177" s="381"/>
      <c r="B177" s="373"/>
      <c r="C177" s="373"/>
      <c r="D177" s="373"/>
      <c r="E177" s="373"/>
      <c r="F177" s="373"/>
      <c r="G177" s="373"/>
      <c r="H177" s="373"/>
      <c r="I177" s="382"/>
      <c r="J177" s="383"/>
      <c r="K177" s="9"/>
      <c r="L177" s="9"/>
      <c r="M177" s="377"/>
      <c r="N177" s="9"/>
      <c r="O177" s="9"/>
      <c r="P177" s="377"/>
      <c r="R177" s="15"/>
      <c r="S177" s="15"/>
      <c r="T177" s="15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</row>
    <row r="178" customFormat="false" ht="12.75" hidden="false" customHeight="false" outlineLevel="0" collapsed="false">
      <c r="A178" s="381"/>
      <c r="B178" s="373"/>
      <c r="C178" s="373"/>
      <c r="D178" s="373"/>
      <c r="E178" s="373"/>
      <c r="F178" s="373"/>
      <c r="G178" s="373"/>
      <c r="H178" s="373"/>
      <c r="I178" s="382"/>
      <c r="J178" s="383"/>
      <c r="K178" s="9"/>
      <c r="L178" s="9"/>
      <c r="M178" s="377"/>
      <c r="N178" s="9"/>
      <c r="O178" s="9"/>
      <c r="P178" s="377"/>
      <c r="R178" s="15"/>
      <c r="S178" s="15"/>
      <c r="T178" s="15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</row>
    <row r="179" customFormat="false" ht="12.75" hidden="false" customHeight="false" outlineLevel="0" collapsed="false">
      <c r="A179" s="381"/>
      <c r="B179" s="373"/>
      <c r="C179" s="373"/>
      <c r="D179" s="373"/>
      <c r="E179" s="373"/>
      <c r="F179" s="373"/>
      <c r="G179" s="373"/>
      <c r="H179" s="373"/>
      <c r="I179" s="382"/>
      <c r="J179" s="383"/>
      <c r="K179" s="9"/>
      <c r="L179" s="9"/>
      <c r="M179" s="377"/>
      <c r="N179" s="9"/>
      <c r="O179" s="9"/>
      <c r="P179" s="377"/>
      <c r="R179" s="15"/>
      <c r="S179" s="15"/>
      <c r="T179" s="15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</row>
    <row r="180" customFormat="false" ht="12.75" hidden="false" customHeight="false" outlineLevel="0" collapsed="false">
      <c r="A180" s="381"/>
      <c r="B180" s="373"/>
      <c r="C180" s="373"/>
      <c r="D180" s="373"/>
      <c r="E180" s="373"/>
      <c r="F180" s="373"/>
      <c r="G180" s="373"/>
      <c r="H180" s="373"/>
      <c r="I180" s="382"/>
      <c r="J180" s="383"/>
      <c r="K180" s="9"/>
      <c r="L180" s="9"/>
      <c r="M180" s="377"/>
      <c r="N180" s="9"/>
      <c r="O180" s="9"/>
      <c r="P180" s="377"/>
      <c r="R180" s="15"/>
      <c r="S180" s="15"/>
      <c r="T180" s="15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</row>
    <row r="181" customFormat="false" ht="12.75" hidden="false" customHeight="false" outlineLevel="0" collapsed="false">
      <c r="A181" s="381"/>
      <c r="B181" s="373"/>
      <c r="C181" s="373"/>
      <c r="D181" s="373"/>
      <c r="E181" s="373"/>
      <c r="F181" s="373"/>
      <c r="G181" s="373"/>
      <c r="H181" s="373"/>
      <c r="I181" s="382"/>
      <c r="J181" s="383"/>
      <c r="K181" s="9"/>
      <c r="L181" s="9"/>
      <c r="M181" s="377"/>
      <c r="N181" s="9"/>
      <c r="O181" s="9"/>
      <c r="P181" s="377"/>
      <c r="R181" s="15"/>
      <c r="S181" s="15"/>
      <c r="T181" s="15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</row>
    <row r="182" customFormat="false" ht="12.75" hidden="false" customHeight="false" outlineLevel="0" collapsed="false">
      <c r="A182" s="381"/>
      <c r="B182" s="373"/>
      <c r="C182" s="373"/>
      <c r="D182" s="373"/>
      <c r="E182" s="373"/>
      <c r="F182" s="373"/>
      <c r="G182" s="373"/>
      <c r="H182" s="373"/>
      <c r="I182" s="382"/>
      <c r="J182" s="383"/>
      <c r="K182" s="9"/>
      <c r="L182" s="9"/>
      <c r="M182" s="377"/>
      <c r="N182" s="9"/>
      <c r="O182" s="9"/>
      <c r="P182" s="377"/>
      <c r="R182" s="15"/>
      <c r="S182" s="15"/>
      <c r="T182" s="15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</row>
    <row r="183" customFormat="false" ht="12.75" hidden="false" customHeight="false" outlineLevel="0" collapsed="false">
      <c r="A183" s="381"/>
      <c r="B183" s="373"/>
      <c r="C183" s="373"/>
      <c r="D183" s="373"/>
      <c r="E183" s="373"/>
      <c r="F183" s="373"/>
      <c r="G183" s="373"/>
      <c r="H183" s="373"/>
      <c r="I183" s="382"/>
      <c r="J183" s="383"/>
      <c r="K183" s="9"/>
      <c r="L183" s="9"/>
      <c r="M183" s="377"/>
      <c r="N183" s="9"/>
      <c r="O183" s="9"/>
      <c r="P183" s="377"/>
      <c r="R183" s="15"/>
      <c r="S183" s="15"/>
      <c r="T183" s="15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</row>
    <row r="184" customFormat="false" ht="12.75" hidden="false" customHeight="false" outlineLevel="0" collapsed="false">
      <c r="A184" s="381"/>
      <c r="B184" s="373"/>
      <c r="C184" s="373"/>
      <c r="D184" s="373"/>
      <c r="E184" s="373"/>
      <c r="F184" s="373"/>
      <c r="G184" s="373"/>
      <c r="H184" s="373"/>
      <c r="I184" s="382"/>
      <c r="J184" s="383"/>
      <c r="K184" s="9"/>
      <c r="L184" s="9"/>
      <c r="M184" s="377"/>
      <c r="N184" s="9"/>
      <c r="O184" s="9"/>
      <c r="P184" s="377"/>
      <c r="R184" s="15"/>
      <c r="S184" s="15"/>
      <c r="T184" s="15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</row>
    <row r="185" customFormat="false" ht="12.75" hidden="false" customHeight="false" outlineLevel="0" collapsed="false">
      <c r="A185" s="381"/>
      <c r="B185" s="373"/>
      <c r="C185" s="373"/>
      <c r="D185" s="373"/>
      <c r="E185" s="373"/>
      <c r="F185" s="373"/>
      <c r="G185" s="373"/>
      <c r="H185" s="373"/>
      <c r="I185" s="382"/>
      <c r="J185" s="383"/>
      <c r="K185" s="9"/>
      <c r="L185" s="9"/>
      <c r="M185" s="377"/>
      <c r="N185" s="9"/>
      <c r="O185" s="9"/>
      <c r="P185" s="377"/>
      <c r="R185" s="15"/>
      <c r="S185" s="15"/>
      <c r="T185" s="15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</row>
    <row r="186" customFormat="false" ht="12.75" hidden="false" customHeight="false" outlineLevel="0" collapsed="false">
      <c r="A186" s="381"/>
      <c r="B186" s="373"/>
      <c r="C186" s="373"/>
      <c r="D186" s="373"/>
      <c r="E186" s="373"/>
      <c r="F186" s="373"/>
      <c r="G186" s="373"/>
      <c r="H186" s="373"/>
      <c r="I186" s="382"/>
      <c r="J186" s="383"/>
      <c r="K186" s="9"/>
      <c r="L186" s="9"/>
      <c r="M186" s="377"/>
      <c r="N186" s="9"/>
      <c r="O186" s="9"/>
      <c r="P186" s="377"/>
      <c r="R186" s="15"/>
      <c r="S186" s="15"/>
      <c r="T186" s="15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</row>
    <row r="187" customFormat="false" ht="12.75" hidden="false" customHeight="false" outlineLevel="0" collapsed="false">
      <c r="A187" s="381"/>
      <c r="B187" s="373"/>
      <c r="C187" s="373"/>
      <c r="D187" s="373"/>
      <c r="E187" s="373"/>
      <c r="F187" s="373"/>
      <c r="G187" s="373"/>
      <c r="H187" s="373"/>
      <c r="I187" s="382"/>
      <c r="J187" s="383"/>
      <c r="K187" s="9"/>
      <c r="L187" s="9"/>
      <c r="M187" s="377"/>
      <c r="N187" s="9"/>
      <c r="O187" s="9"/>
      <c r="P187" s="377"/>
      <c r="R187" s="15"/>
      <c r="S187" s="15"/>
      <c r="T187" s="15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</row>
    <row r="188" customFormat="false" ht="12.75" hidden="false" customHeight="false" outlineLevel="0" collapsed="false">
      <c r="A188" s="381"/>
      <c r="B188" s="373"/>
      <c r="C188" s="373"/>
      <c r="D188" s="373"/>
      <c r="E188" s="373"/>
      <c r="F188" s="373"/>
      <c r="G188" s="373"/>
      <c r="H188" s="373"/>
      <c r="I188" s="382"/>
      <c r="J188" s="383"/>
      <c r="K188" s="9"/>
      <c r="L188" s="9"/>
      <c r="M188" s="377"/>
      <c r="N188" s="9"/>
      <c r="O188" s="9"/>
      <c r="P188" s="377"/>
      <c r="R188" s="15"/>
      <c r="S188" s="15"/>
      <c r="T188" s="15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</row>
    <row r="189" customFormat="false" ht="12.75" hidden="false" customHeight="false" outlineLevel="0" collapsed="false">
      <c r="A189" s="381"/>
      <c r="B189" s="373"/>
      <c r="C189" s="373"/>
      <c r="D189" s="373"/>
      <c r="E189" s="373"/>
      <c r="F189" s="373"/>
      <c r="G189" s="373"/>
      <c r="H189" s="373"/>
      <c r="I189" s="382"/>
      <c r="J189" s="383"/>
      <c r="K189" s="9"/>
      <c r="L189" s="9"/>
      <c r="M189" s="377"/>
      <c r="N189" s="9"/>
      <c r="O189" s="9"/>
      <c r="P189" s="377"/>
      <c r="R189" s="15"/>
      <c r="S189" s="15"/>
      <c r="T189" s="15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</row>
    <row r="190" customFormat="false" ht="12.75" hidden="false" customHeight="false" outlineLevel="0" collapsed="false">
      <c r="A190" s="381"/>
      <c r="B190" s="373"/>
      <c r="C190" s="373"/>
      <c r="D190" s="373"/>
      <c r="E190" s="373"/>
      <c r="F190" s="373"/>
      <c r="G190" s="373"/>
      <c r="H190" s="373"/>
      <c r="I190" s="382"/>
      <c r="J190" s="383"/>
      <c r="K190" s="9"/>
      <c r="L190" s="9"/>
      <c r="M190" s="377"/>
      <c r="N190" s="9"/>
      <c r="O190" s="9"/>
      <c r="P190" s="377"/>
      <c r="R190" s="15"/>
      <c r="S190" s="15"/>
      <c r="T190" s="15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</row>
    <row r="191" customFormat="false" ht="12.75" hidden="false" customHeight="false" outlineLevel="0" collapsed="false">
      <c r="A191" s="381"/>
      <c r="B191" s="373"/>
      <c r="C191" s="373"/>
      <c r="D191" s="373"/>
      <c r="E191" s="373"/>
      <c r="F191" s="373"/>
      <c r="G191" s="373"/>
      <c r="H191" s="373"/>
      <c r="I191" s="382"/>
      <c r="J191" s="383"/>
      <c r="K191" s="9"/>
      <c r="L191" s="9"/>
      <c r="M191" s="377"/>
      <c r="N191" s="9"/>
      <c r="O191" s="9"/>
      <c r="P191" s="377"/>
      <c r="R191" s="15"/>
      <c r="S191" s="15"/>
      <c r="T191" s="15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</row>
    <row r="192" customFormat="false" ht="12.75" hidden="false" customHeight="false" outlineLevel="0" collapsed="false">
      <c r="A192" s="381"/>
      <c r="B192" s="373"/>
      <c r="C192" s="373"/>
      <c r="D192" s="373"/>
      <c r="E192" s="373"/>
      <c r="F192" s="373"/>
      <c r="G192" s="373"/>
      <c r="H192" s="373"/>
      <c r="I192" s="382"/>
      <c r="J192" s="383"/>
      <c r="K192" s="9"/>
      <c r="L192" s="9"/>
      <c r="M192" s="377"/>
      <c r="N192" s="9"/>
      <c r="O192" s="9"/>
      <c r="P192" s="377"/>
      <c r="R192" s="15"/>
      <c r="S192" s="15"/>
      <c r="T192" s="15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</row>
    <row r="193" customFormat="false" ht="12.75" hidden="false" customHeight="false" outlineLevel="0" collapsed="false">
      <c r="A193" s="381"/>
      <c r="B193" s="373"/>
      <c r="C193" s="373"/>
      <c r="D193" s="373"/>
      <c r="E193" s="373"/>
      <c r="F193" s="373"/>
      <c r="G193" s="373"/>
      <c r="H193" s="373"/>
      <c r="I193" s="382"/>
      <c r="J193" s="383"/>
      <c r="K193" s="9"/>
      <c r="L193" s="9"/>
      <c r="M193" s="377"/>
      <c r="N193" s="9"/>
      <c r="O193" s="9"/>
      <c r="P193" s="377"/>
      <c r="R193" s="15"/>
      <c r="S193" s="15"/>
      <c r="T193" s="15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</row>
    <row r="194" customFormat="false" ht="12.75" hidden="false" customHeight="false" outlineLevel="0" collapsed="false">
      <c r="A194" s="381"/>
      <c r="B194" s="373"/>
      <c r="C194" s="373"/>
      <c r="D194" s="373"/>
      <c r="E194" s="373"/>
      <c r="F194" s="373"/>
      <c r="G194" s="373"/>
      <c r="H194" s="373"/>
      <c r="I194" s="382"/>
      <c r="J194" s="383"/>
      <c r="K194" s="9"/>
      <c r="L194" s="9"/>
      <c r="M194" s="377"/>
      <c r="N194" s="9"/>
      <c r="O194" s="9"/>
      <c r="P194" s="377"/>
      <c r="R194" s="15"/>
      <c r="S194" s="15"/>
      <c r="T194" s="15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</row>
    <row r="195" customFormat="false" ht="12.75" hidden="false" customHeight="false" outlineLevel="0" collapsed="false">
      <c r="A195" s="381"/>
      <c r="B195" s="373"/>
      <c r="C195" s="373"/>
      <c r="D195" s="373"/>
      <c r="E195" s="373"/>
      <c r="F195" s="373"/>
      <c r="G195" s="373"/>
      <c r="H195" s="373"/>
      <c r="I195" s="382"/>
      <c r="J195" s="383"/>
      <c r="K195" s="9"/>
      <c r="L195" s="9"/>
      <c r="M195" s="377"/>
      <c r="N195" s="9"/>
      <c r="O195" s="9"/>
      <c r="P195" s="377"/>
      <c r="R195" s="15"/>
      <c r="S195" s="15"/>
      <c r="T195" s="15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</row>
    <row r="196" customFormat="false" ht="12.75" hidden="false" customHeight="false" outlineLevel="0" collapsed="false">
      <c r="A196" s="381"/>
      <c r="B196" s="373"/>
      <c r="C196" s="373"/>
      <c r="D196" s="373"/>
      <c r="E196" s="373"/>
      <c r="F196" s="373"/>
      <c r="G196" s="373"/>
      <c r="H196" s="373"/>
      <c r="I196" s="382"/>
      <c r="J196" s="383"/>
      <c r="K196" s="9"/>
      <c r="L196" s="9"/>
      <c r="M196" s="377"/>
      <c r="N196" s="9"/>
      <c r="O196" s="9"/>
      <c r="P196" s="377"/>
      <c r="R196" s="15"/>
      <c r="S196" s="15"/>
      <c r="T196" s="15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</row>
    <row r="197" customFormat="false" ht="12.75" hidden="false" customHeight="false" outlineLevel="0" collapsed="false">
      <c r="A197" s="381"/>
      <c r="B197" s="373"/>
      <c r="C197" s="373"/>
      <c r="D197" s="373"/>
      <c r="E197" s="373"/>
      <c r="F197" s="373"/>
      <c r="G197" s="373"/>
      <c r="H197" s="373"/>
      <c r="I197" s="382"/>
      <c r="J197" s="383"/>
      <c r="K197" s="9"/>
      <c r="L197" s="9"/>
      <c r="M197" s="377"/>
      <c r="N197" s="9"/>
      <c r="O197" s="9"/>
      <c r="P197" s="377"/>
      <c r="R197" s="15"/>
      <c r="S197" s="15"/>
      <c r="T197" s="15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</row>
    <row r="198" customFormat="false" ht="12.75" hidden="false" customHeight="false" outlineLevel="0" collapsed="false">
      <c r="A198" s="381"/>
      <c r="B198" s="373"/>
      <c r="C198" s="373"/>
      <c r="D198" s="373"/>
      <c r="E198" s="373"/>
      <c r="F198" s="373"/>
      <c r="G198" s="373"/>
      <c r="H198" s="373"/>
      <c r="I198" s="382"/>
      <c r="J198" s="383"/>
      <c r="K198" s="9"/>
      <c r="L198" s="9"/>
      <c r="M198" s="377"/>
      <c r="N198" s="9"/>
      <c r="O198" s="9"/>
      <c r="P198" s="377"/>
      <c r="R198" s="15"/>
      <c r="S198" s="15"/>
      <c r="T198" s="15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</row>
    <row r="199" customFormat="false" ht="12.75" hidden="false" customHeight="false" outlineLevel="0" collapsed="false">
      <c r="A199" s="381"/>
      <c r="B199" s="373"/>
      <c r="C199" s="373"/>
      <c r="D199" s="373"/>
      <c r="E199" s="373"/>
      <c r="F199" s="373"/>
      <c r="G199" s="373"/>
      <c r="H199" s="373"/>
      <c r="I199" s="382"/>
      <c r="J199" s="383"/>
      <c r="K199" s="9"/>
      <c r="L199" s="9"/>
      <c r="M199" s="377"/>
      <c r="N199" s="9"/>
      <c r="O199" s="9"/>
      <c r="P199" s="377"/>
      <c r="R199" s="15"/>
      <c r="S199" s="15"/>
      <c r="T199" s="15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</row>
    <row r="200" customFormat="false" ht="12.75" hidden="false" customHeight="false" outlineLevel="0" collapsed="false">
      <c r="A200" s="381"/>
      <c r="B200" s="373"/>
      <c r="C200" s="373"/>
      <c r="D200" s="373"/>
      <c r="E200" s="373"/>
      <c r="F200" s="373"/>
      <c r="G200" s="373"/>
      <c r="H200" s="373"/>
      <c r="I200" s="382"/>
      <c r="J200" s="383"/>
      <c r="K200" s="9"/>
      <c r="L200" s="9"/>
      <c r="M200" s="377"/>
      <c r="N200" s="9"/>
      <c r="O200" s="9"/>
      <c r="P200" s="377"/>
      <c r="R200" s="15"/>
      <c r="S200" s="15"/>
      <c r="T200" s="15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</row>
    <row r="201" customFormat="false" ht="12.75" hidden="false" customHeight="false" outlineLevel="0" collapsed="false">
      <c r="A201" s="381"/>
      <c r="B201" s="373"/>
      <c r="C201" s="373"/>
      <c r="D201" s="373"/>
      <c r="E201" s="373"/>
      <c r="F201" s="373"/>
      <c r="G201" s="373"/>
      <c r="H201" s="373"/>
      <c r="I201" s="382"/>
      <c r="J201" s="383"/>
      <c r="K201" s="9"/>
      <c r="L201" s="9"/>
      <c r="M201" s="377"/>
      <c r="N201" s="9"/>
      <c r="O201" s="9"/>
      <c r="P201" s="377"/>
      <c r="R201" s="15"/>
      <c r="S201" s="15"/>
      <c r="T201" s="15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</row>
    <row r="202" customFormat="false" ht="12.75" hidden="false" customHeight="false" outlineLevel="0" collapsed="false">
      <c r="A202" s="381"/>
      <c r="B202" s="373"/>
      <c r="C202" s="373"/>
      <c r="D202" s="373"/>
      <c r="E202" s="373"/>
      <c r="F202" s="373"/>
      <c r="G202" s="373"/>
      <c r="H202" s="373"/>
      <c r="I202" s="382"/>
      <c r="J202" s="383"/>
      <c r="K202" s="9"/>
      <c r="L202" s="9"/>
      <c r="M202" s="377"/>
      <c r="N202" s="9"/>
      <c r="O202" s="9"/>
      <c r="P202" s="377"/>
      <c r="R202" s="15"/>
      <c r="S202" s="15"/>
      <c r="T202" s="15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</row>
    <row r="203" customFormat="false" ht="12.75" hidden="false" customHeight="false" outlineLevel="0" collapsed="false">
      <c r="A203" s="381"/>
      <c r="B203" s="373"/>
      <c r="C203" s="373"/>
      <c r="D203" s="373"/>
      <c r="E203" s="373"/>
      <c r="F203" s="373"/>
      <c r="G203" s="373"/>
      <c r="H203" s="373"/>
      <c r="I203" s="382"/>
      <c r="J203" s="383"/>
      <c r="K203" s="9"/>
      <c r="L203" s="9"/>
      <c r="M203" s="377"/>
      <c r="N203" s="9"/>
      <c r="O203" s="9"/>
      <c r="P203" s="377"/>
      <c r="R203" s="15"/>
      <c r="S203" s="15"/>
      <c r="T203" s="15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</row>
    <row r="204" customFormat="false" ht="12.75" hidden="false" customHeight="false" outlineLevel="0" collapsed="false">
      <c r="A204" s="381"/>
      <c r="B204" s="373"/>
      <c r="C204" s="373"/>
      <c r="D204" s="373"/>
      <c r="E204" s="373"/>
      <c r="F204" s="373"/>
      <c r="G204" s="373"/>
      <c r="H204" s="373"/>
      <c r="I204" s="382"/>
      <c r="J204" s="383"/>
      <c r="K204" s="9"/>
      <c r="L204" s="9"/>
      <c r="M204" s="377"/>
      <c r="N204" s="9"/>
      <c r="O204" s="9"/>
      <c r="P204" s="377"/>
      <c r="R204" s="15"/>
      <c r="S204" s="15"/>
      <c r="T204" s="15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</row>
    <row r="205" customFormat="false" ht="12.75" hidden="false" customHeight="false" outlineLevel="0" collapsed="false">
      <c r="A205" s="381"/>
      <c r="B205" s="373"/>
      <c r="C205" s="373"/>
      <c r="D205" s="373"/>
      <c r="E205" s="373"/>
      <c r="F205" s="373"/>
      <c r="G205" s="373"/>
      <c r="H205" s="373"/>
      <c r="I205" s="382"/>
      <c r="J205" s="383"/>
      <c r="K205" s="9"/>
      <c r="L205" s="9"/>
      <c r="M205" s="377"/>
      <c r="N205" s="9"/>
      <c r="O205" s="9"/>
      <c r="P205" s="377"/>
      <c r="R205" s="15"/>
      <c r="S205" s="15"/>
      <c r="T205" s="15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</row>
    <row r="206" customFormat="false" ht="12.75" hidden="false" customHeight="false" outlineLevel="0" collapsed="false">
      <c r="A206" s="381"/>
      <c r="B206" s="373"/>
      <c r="C206" s="373"/>
      <c r="D206" s="373"/>
      <c r="E206" s="373"/>
      <c r="F206" s="373"/>
      <c r="G206" s="373"/>
      <c r="H206" s="373"/>
      <c r="I206" s="382"/>
      <c r="J206" s="383"/>
      <c r="K206" s="9"/>
      <c r="L206" s="9"/>
      <c r="M206" s="377"/>
      <c r="N206" s="9"/>
      <c r="O206" s="9"/>
      <c r="P206" s="377"/>
      <c r="R206" s="15"/>
      <c r="S206" s="15"/>
      <c r="T206" s="15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</row>
    <row r="207" customFormat="false" ht="12.75" hidden="false" customHeight="false" outlineLevel="0" collapsed="false">
      <c r="A207" s="381"/>
      <c r="B207" s="373"/>
      <c r="C207" s="373"/>
      <c r="D207" s="373"/>
      <c r="E207" s="373"/>
      <c r="F207" s="373"/>
      <c r="G207" s="373"/>
      <c r="H207" s="373"/>
      <c r="I207" s="382"/>
      <c r="J207" s="383"/>
      <c r="K207" s="9"/>
      <c r="L207" s="9"/>
      <c r="M207" s="377"/>
      <c r="N207" s="9"/>
      <c r="O207" s="9"/>
      <c r="P207" s="377"/>
      <c r="R207" s="15"/>
      <c r="S207" s="15"/>
      <c r="T207" s="15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</row>
    <row r="208" customFormat="false" ht="12.75" hidden="false" customHeight="false" outlineLevel="0" collapsed="false">
      <c r="A208" s="381"/>
      <c r="B208" s="373"/>
      <c r="C208" s="373"/>
      <c r="D208" s="373"/>
      <c r="E208" s="373"/>
      <c r="F208" s="373"/>
      <c r="G208" s="373"/>
      <c r="H208" s="373"/>
      <c r="I208" s="382"/>
      <c r="J208" s="376"/>
      <c r="K208" s="9"/>
      <c r="L208" s="9"/>
      <c r="M208" s="377"/>
      <c r="N208" s="9"/>
      <c r="O208" s="9"/>
      <c r="P208" s="377"/>
      <c r="R208" s="15"/>
      <c r="S208" s="15"/>
      <c r="T208" s="15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</row>
    <row r="209" customFormat="false" ht="12.75" hidden="false" customHeight="false" outlineLevel="0" collapsed="false">
      <c r="A209" s="381"/>
      <c r="B209" s="373"/>
      <c r="C209" s="373"/>
      <c r="D209" s="373"/>
      <c r="E209" s="373"/>
      <c r="F209" s="373"/>
      <c r="G209" s="373"/>
      <c r="H209" s="373"/>
      <c r="I209" s="382"/>
      <c r="J209" s="376"/>
      <c r="K209" s="9"/>
      <c r="L209" s="9"/>
      <c r="M209" s="377"/>
      <c r="N209" s="9"/>
      <c r="O209" s="9"/>
      <c r="P209" s="377"/>
      <c r="R209" s="15"/>
      <c r="S209" s="15"/>
      <c r="T209" s="15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</row>
    <row r="210" customFormat="false" ht="12.75" hidden="false" customHeight="false" outlineLevel="0" collapsed="false">
      <c r="A210" s="381"/>
      <c r="B210" s="373"/>
      <c r="C210" s="373"/>
      <c r="D210" s="373"/>
      <c r="E210" s="373"/>
      <c r="F210" s="373"/>
      <c r="G210" s="373"/>
      <c r="H210" s="373"/>
      <c r="I210" s="382"/>
      <c r="J210" s="376"/>
      <c r="K210" s="9"/>
      <c r="L210" s="9"/>
      <c r="M210" s="377"/>
      <c r="N210" s="9"/>
      <c r="O210" s="9"/>
      <c r="P210" s="377"/>
      <c r="R210" s="15"/>
      <c r="S210" s="15"/>
      <c r="T210" s="15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</row>
    <row r="211" customFormat="false" ht="12.75" hidden="false" customHeight="false" outlineLevel="0" collapsed="false">
      <c r="A211" s="381"/>
      <c r="B211" s="373"/>
      <c r="C211" s="373"/>
      <c r="D211" s="373"/>
      <c r="E211" s="373"/>
      <c r="F211" s="373"/>
      <c r="G211" s="373"/>
      <c r="H211" s="373"/>
      <c r="I211" s="382"/>
      <c r="J211" s="376"/>
      <c r="K211" s="9"/>
      <c r="L211" s="9"/>
      <c r="M211" s="377"/>
      <c r="N211" s="9"/>
      <c r="O211" s="9"/>
      <c r="P211" s="377"/>
      <c r="R211" s="15"/>
      <c r="S211" s="15"/>
      <c r="T211" s="15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</row>
    <row r="212" customFormat="false" ht="12.75" hidden="false" customHeight="false" outlineLevel="0" collapsed="false">
      <c r="A212" s="381"/>
      <c r="B212" s="373"/>
      <c r="C212" s="373"/>
      <c r="D212" s="373"/>
      <c r="E212" s="373"/>
      <c r="F212" s="373"/>
      <c r="G212" s="373"/>
      <c r="H212" s="373"/>
      <c r="I212" s="382"/>
      <c r="J212" s="376"/>
      <c r="K212" s="9"/>
      <c r="L212" s="9"/>
      <c r="M212" s="377"/>
      <c r="N212" s="9"/>
      <c r="O212" s="9"/>
      <c r="P212" s="377"/>
      <c r="R212" s="15"/>
      <c r="S212" s="15"/>
      <c r="T212" s="15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</row>
    <row r="213" customFormat="false" ht="12.75" hidden="false" customHeight="false" outlineLevel="0" collapsed="false">
      <c r="A213" s="381"/>
      <c r="B213" s="373"/>
      <c r="C213" s="373"/>
      <c r="D213" s="373"/>
      <c r="E213" s="373"/>
      <c r="F213" s="373"/>
      <c r="G213" s="373"/>
      <c r="H213" s="373"/>
      <c r="I213" s="382"/>
      <c r="J213" s="376"/>
      <c r="K213" s="9"/>
      <c r="L213" s="9"/>
      <c r="M213" s="377"/>
      <c r="N213" s="9"/>
      <c r="O213" s="9"/>
      <c r="P213" s="377"/>
      <c r="R213" s="15"/>
      <c r="S213" s="15"/>
      <c r="T213" s="15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</row>
    <row r="214" customFormat="false" ht="12.75" hidden="false" customHeight="false" outlineLevel="0" collapsed="false">
      <c r="A214" s="381"/>
      <c r="B214" s="373"/>
      <c r="C214" s="373"/>
      <c r="D214" s="373"/>
      <c r="E214" s="373"/>
      <c r="F214" s="373"/>
      <c r="G214" s="373"/>
      <c r="H214" s="373"/>
      <c r="I214" s="382"/>
      <c r="J214" s="376"/>
      <c r="K214" s="9"/>
      <c r="L214" s="9"/>
      <c r="M214" s="377"/>
      <c r="N214" s="9"/>
      <c r="O214" s="9"/>
      <c r="P214" s="377"/>
      <c r="R214" s="15"/>
      <c r="S214" s="15"/>
      <c r="T214" s="15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</row>
    <row r="215" customFormat="false" ht="12.75" hidden="false" customHeight="false" outlineLevel="0" collapsed="false">
      <c r="A215" s="381"/>
      <c r="B215" s="373"/>
      <c r="C215" s="373"/>
      <c r="D215" s="373"/>
      <c r="E215" s="373"/>
      <c r="F215" s="373"/>
      <c r="G215" s="373"/>
      <c r="H215" s="373"/>
      <c r="I215" s="382"/>
      <c r="J215" s="376"/>
      <c r="K215" s="9"/>
      <c r="L215" s="9"/>
      <c r="M215" s="377"/>
      <c r="N215" s="9"/>
      <c r="O215" s="9"/>
      <c r="P215" s="377"/>
      <c r="R215" s="15"/>
      <c r="S215" s="15"/>
      <c r="T215" s="15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</row>
    <row r="216" customFormat="false" ht="12.75" hidden="false" customHeight="false" outlineLevel="0" collapsed="false">
      <c r="A216" s="381"/>
      <c r="B216" s="373"/>
      <c r="C216" s="373"/>
      <c r="D216" s="373"/>
      <c r="E216" s="373"/>
      <c r="F216" s="373"/>
      <c r="G216" s="373"/>
      <c r="H216" s="373"/>
      <c r="I216" s="382"/>
      <c r="J216" s="376"/>
      <c r="K216" s="9"/>
      <c r="L216" s="9"/>
      <c r="M216" s="377"/>
      <c r="N216" s="9"/>
      <c r="O216" s="9"/>
      <c r="P216" s="377"/>
      <c r="R216" s="15"/>
      <c r="S216" s="15"/>
      <c r="T216" s="15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</row>
    <row r="217" customFormat="false" ht="12.75" hidden="false" customHeight="false" outlineLevel="0" collapsed="false">
      <c r="A217" s="381"/>
      <c r="B217" s="373"/>
      <c r="C217" s="373"/>
      <c r="D217" s="373"/>
      <c r="E217" s="373"/>
      <c r="F217" s="373"/>
      <c r="G217" s="373"/>
      <c r="H217" s="373"/>
      <c r="I217" s="382"/>
      <c r="J217" s="376"/>
      <c r="K217" s="9"/>
      <c r="L217" s="9"/>
      <c r="M217" s="377"/>
      <c r="N217" s="9"/>
      <c r="O217" s="9"/>
      <c r="P217" s="377"/>
      <c r="R217" s="15"/>
      <c r="S217" s="15"/>
      <c r="T217" s="15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</row>
    <row r="218" customFormat="false" ht="12.75" hidden="false" customHeight="false" outlineLevel="0" collapsed="false">
      <c r="A218" s="381"/>
      <c r="B218" s="373"/>
      <c r="C218" s="373"/>
      <c r="D218" s="373"/>
      <c r="E218" s="373"/>
      <c r="F218" s="373"/>
      <c r="G218" s="373"/>
      <c r="H218" s="373"/>
      <c r="I218" s="382"/>
      <c r="J218" s="376"/>
      <c r="K218" s="9"/>
      <c r="L218" s="9"/>
      <c r="M218" s="377"/>
      <c r="N218" s="9"/>
      <c r="O218" s="9"/>
      <c r="P218" s="377"/>
      <c r="R218" s="15"/>
      <c r="S218" s="15"/>
      <c r="T218" s="15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</row>
    <row r="219" customFormat="false" ht="12.75" hidden="false" customHeight="false" outlineLevel="0" collapsed="false">
      <c r="A219" s="381"/>
      <c r="B219" s="373"/>
      <c r="C219" s="373"/>
      <c r="D219" s="373"/>
      <c r="E219" s="373"/>
      <c r="F219" s="373"/>
      <c r="G219" s="373"/>
      <c r="H219" s="373"/>
      <c r="I219" s="382"/>
      <c r="J219" s="376"/>
      <c r="K219" s="9"/>
      <c r="L219" s="9"/>
      <c r="M219" s="377"/>
      <c r="N219" s="9"/>
      <c r="O219" s="9"/>
      <c r="P219" s="377"/>
      <c r="R219" s="15"/>
      <c r="S219" s="15"/>
      <c r="T219" s="15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</row>
    <row r="220" customFormat="false" ht="12.75" hidden="false" customHeight="false" outlineLevel="0" collapsed="false">
      <c r="A220" s="381"/>
      <c r="B220" s="373"/>
      <c r="C220" s="373"/>
      <c r="D220" s="373"/>
      <c r="E220" s="373"/>
      <c r="F220" s="373"/>
      <c r="G220" s="373"/>
      <c r="H220" s="373"/>
      <c r="I220" s="382"/>
      <c r="J220" s="376"/>
      <c r="K220" s="9"/>
      <c r="L220" s="9"/>
      <c r="M220" s="377"/>
      <c r="N220" s="9"/>
      <c r="O220" s="9"/>
      <c r="P220" s="377"/>
      <c r="R220" s="15"/>
      <c r="S220" s="15"/>
      <c r="T220" s="15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</row>
    <row r="221" customFormat="false" ht="12.75" hidden="false" customHeight="false" outlineLevel="0" collapsed="false">
      <c r="A221" s="381"/>
      <c r="B221" s="373"/>
      <c r="C221" s="373"/>
      <c r="D221" s="373"/>
      <c r="E221" s="373"/>
      <c r="F221" s="373"/>
      <c r="G221" s="373"/>
      <c r="H221" s="373"/>
      <c r="I221" s="382"/>
      <c r="J221" s="376"/>
      <c r="K221" s="9"/>
      <c r="L221" s="9"/>
      <c r="M221" s="377"/>
      <c r="N221" s="9"/>
      <c r="O221" s="9"/>
      <c r="P221" s="377"/>
      <c r="R221" s="15"/>
      <c r="S221" s="15"/>
      <c r="T221" s="15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</row>
    <row r="222" customFormat="false" ht="12.75" hidden="false" customHeight="false" outlineLevel="0" collapsed="false">
      <c r="A222" s="381"/>
      <c r="B222" s="373"/>
      <c r="C222" s="373"/>
      <c r="D222" s="373"/>
      <c r="E222" s="373"/>
      <c r="F222" s="373"/>
      <c r="G222" s="373"/>
      <c r="H222" s="373"/>
      <c r="I222" s="382"/>
      <c r="J222" s="376"/>
      <c r="K222" s="9"/>
      <c r="L222" s="9"/>
      <c r="M222" s="377"/>
      <c r="N222" s="9"/>
      <c r="O222" s="9"/>
      <c r="P222" s="377"/>
      <c r="R222" s="15"/>
      <c r="S222" s="15"/>
      <c r="T222" s="15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</row>
    <row r="223" customFormat="false" ht="12.75" hidden="false" customHeight="false" outlineLevel="0" collapsed="false">
      <c r="A223" s="381"/>
      <c r="B223" s="373"/>
      <c r="C223" s="373"/>
      <c r="D223" s="373"/>
      <c r="E223" s="373"/>
      <c r="F223" s="373"/>
      <c r="G223" s="373"/>
      <c r="H223" s="373"/>
      <c r="I223" s="382"/>
      <c r="J223" s="376"/>
      <c r="K223" s="9"/>
      <c r="L223" s="9"/>
      <c r="M223" s="377"/>
      <c r="N223" s="9"/>
      <c r="O223" s="9"/>
      <c r="P223" s="377"/>
      <c r="R223" s="15"/>
      <c r="S223" s="15"/>
      <c r="T223" s="15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</row>
    <row r="224" customFormat="false" ht="12.75" hidden="false" customHeight="false" outlineLevel="0" collapsed="false">
      <c r="A224" s="381"/>
      <c r="B224" s="373"/>
      <c r="C224" s="373"/>
      <c r="D224" s="373"/>
      <c r="E224" s="373"/>
      <c r="F224" s="373"/>
      <c r="G224" s="373"/>
      <c r="H224" s="373"/>
      <c r="I224" s="382"/>
      <c r="J224" s="376"/>
      <c r="K224" s="9"/>
      <c r="L224" s="9"/>
      <c r="M224" s="377"/>
      <c r="N224" s="9"/>
      <c r="O224" s="9"/>
      <c r="P224" s="377"/>
      <c r="R224" s="15"/>
      <c r="S224" s="15"/>
      <c r="T224" s="15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</row>
    <row r="225" customFormat="false" ht="12.75" hidden="false" customHeight="false" outlineLevel="0" collapsed="false">
      <c r="A225" s="381"/>
      <c r="B225" s="373"/>
      <c r="C225" s="373"/>
      <c r="D225" s="373"/>
      <c r="E225" s="373"/>
      <c r="F225" s="373"/>
      <c r="G225" s="373"/>
      <c r="H225" s="373"/>
      <c r="I225" s="382"/>
      <c r="J225" s="376"/>
      <c r="K225" s="9"/>
      <c r="L225" s="9"/>
      <c r="M225" s="377"/>
      <c r="N225" s="9"/>
      <c r="O225" s="9"/>
      <c r="P225" s="377"/>
      <c r="R225" s="15"/>
      <c r="S225" s="15"/>
      <c r="T225" s="15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</row>
    <row r="226" customFormat="false" ht="12.75" hidden="false" customHeight="false" outlineLevel="0" collapsed="false">
      <c r="A226" s="381"/>
      <c r="B226" s="373"/>
      <c r="C226" s="373"/>
      <c r="D226" s="373"/>
      <c r="E226" s="373"/>
      <c r="F226" s="373"/>
      <c r="G226" s="373"/>
      <c r="H226" s="373"/>
      <c r="I226" s="382"/>
      <c r="J226" s="376"/>
      <c r="K226" s="9"/>
      <c r="L226" s="9"/>
      <c r="M226" s="377"/>
      <c r="N226" s="9"/>
      <c r="O226" s="9"/>
      <c r="P226" s="377"/>
      <c r="R226" s="15"/>
      <c r="S226" s="15"/>
      <c r="T226" s="15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</row>
    <row r="227" customFormat="false" ht="12.75" hidden="false" customHeight="false" outlineLevel="0" collapsed="false">
      <c r="A227" s="381"/>
      <c r="B227" s="373"/>
      <c r="C227" s="373"/>
      <c r="D227" s="373"/>
      <c r="E227" s="373"/>
      <c r="F227" s="373"/>
      <c r="G227" s="373"/>
      <c r="H227" s="373"/>
      <c r="I227" s="382"/>
      <c r="J227" s="376"/>
      <c r="K227" s="9"/>
      <c r="L227" s="9"/>
      <c r="M227" s="377"/>
      <c r="N227" s="9"/>
      <c r="O227" s="9"/>
      <c r="P227" s="377"/>
      <c r="R227" s="15"/>
      <c r="S227" s="15"/>
      <c r="T227" s="15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</row>
    <row r="228" customFormat="false" ht="12.75" hidden="false" customHeight="false" outlineLevel="0" collapsed="false">
      <c r="A228" s="381"/>
      <c r="B228" s="373"/>
      <c r="C228" s="373"/>
      <c r="D228" s="373"/>
      <c r="E228" s="373"/>
      <c r="F228" s="373"/>
      <c r="G228" s="373"/>
      <c r="H228" s="373"/>
      <c r="I228" s="382"/>
      <c r="J228" s="376"/>
      <c r="K228" s="9"/>
      <c r="L228" s="9"/>
      <c r="M228" s="377"/>
      <c r="N228" s="9"/>
      <c r="O228" s="9"/>
      <c r="P228" s="377"/>
      <c r="R228" s="15"/>
      <c r="S228" s="15"/>
      <c r="T228" s="15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</row>
    <row r="229" customFormat="false" ht="12.75" hidden="false" customHeight="false" outlineLevel="0" collapsed="false">
      <c r="A229" s="381"/>
      <c r="B229" s="373"/>
      <c r="C229" s="373"/>
      <c r="D229" s="373"/>
      <c r="E229" s="373"/>
      <c r="F229" s="373"/>
      <c r="G229" s="373"/>
      <c r="H229" s="373"/>
      <c r="I229" s="382"/>
      <c r="J229" s="376"/>
      <c r="K229" s="9"/>
      <c r="L229" s="9"/>
      <c r="M229" s="377"/>
      <c r="N229" s="9"/>
      <c r="O229" s="9"/>
      <c r="P229" s="377"/>
      <c r="R229" s="15"/>
      <c r="S229" s="15"/>
      <c r="T229" s="15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</row>
    <row r="230" customFormat="false" ht="12.75" hidden="false" customHeight="false" outlineLevel="0" collapsed="false">
      <c r="A230" s="381"/>
      <c r="B230" s="373"/>
      <c r="C230" s="373"/>
      <c r="D230" s="373"/>
      <c r="E230" s="373"/>
      <c r="F230" s="373"/>
      <c r="G230" s="373"/>
      <c r="H230" s="373"/>
      <c r="I230" s="382"/>
      <c r="J230" s="376"/>
      <c r="K230" s="9"/>
      <c r="L230" s="9"/>
      <c r="M230" s="377"/>
      <c r="N230" s="9"/>
      <c r="O230" s="9"/>
      <c r="P230" s="377"/>
      <c r="R230" s="15"/>
      <c r="S230" s="15"/>
      <c r="T230" s="15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</row>
    <row r="231" customFormat="false" ht="12.75" hidden="false" customHeight="false" outlineLevel="0" collapsed="false">
      <c r="A231" s="381"/>
      <c r="B231" s="373"/>
      <c r="C231" s="373"/>
      <c r="D231" s="373"/>
      <c r="E231" s="373"/>
      <c r="F231" s="373"/>
      <c r="G231" s="373"/>
      <c r="H231" s="373"/>
      <c r="I231" s="382"/>
      <c r="J231" s="376"/>
      <c r="K231" s="9"/>
      <c r="L231" s="9"/>
      <c r="M231" s="377"/>
      <c r="N231" s="9"/>
      <c r="O231" s="9"/>
      <c r="P231" s="377"/>
      <c r="R231" s="15"/>
      <c r="S231" s="15"/>
      <c r="T231" s="15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</row>
    <row r="232" customFormat="false" ht="12.75" hidden="false" customHeight="false" outlineLevel="0" collapsed="false">
      <c r="A232" s="381"/>
      <c r="B232" s="373"/>
      <c r="C232" s="373"/>
      <c r="D232" s="373"/>
      <c r="E232" s="373"/>
      <c r="F232" s="373"/>
      <c r="G232" s="373"/>
      <c r="H232" s="373"/>
      <c r="I232" s="382"/>
      <c r="J232" s="376"/>
      <c r="K232" s="9"/>
      <c r="L232" s="9"/>
      <c r="M232" s="377"/>
      <c r="N232" s="9"/>
      <c r="O232" s="9"/>
      <c r="P232" s="377"/>
      <c r="R232" s="15"/>
      <c r="S232" s="15"/>
      <c r="T232" s="15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</row>
    <row r="233" customFormat="false" ht="12.75" hidden="false" customHeight="false" outlineLevel="0" collapsed="false">
      <c r="A233" s="381"/>
      <c r="B233" s="373"/>
      <c r="C233" s="373"/>
      <c r="D233" s="373"/>
      <c r="E233" s="373"/>
      <c r="F233" s="373"/>
      <c r="G233" s="373"/>
      <c r="H233" s="373"/>
      <c r="I233" s="382"/>
      <c r="J233" s="376"/>
      <c r="K233" s="9"/>
      <c r="L233" s="9"/>
      <c r="M233" s="377"/>
      <c r="N233" s="9"/>
      <c r="O233" s="9"/>
      <c r="P233" s="377"/>
      <c r="R233" s="15"/>
      <c r="S233" s="15"/>
      <c r="T233" s="15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</row>
    <row r="234" customFormat="false" ht="12.75" hidden="false" customHeight="false" outlineLevel="0" collapsed="false">
      <c r="A234" s="381"/>
      <c r="B234" s="373"/>
      <c r="C234" s="373"/>
      <c r="D234" s="373"/>
      <c r="E234" s="373"/>
      <c r="F234" s="373"/>
      <c r="G234" s="373"/>
      <c r="H234" s="373"/>
      <c r="I234" s="382"/>
      <c r="J234" s="376"/>
      <c r="K234" s="9"/>
      <c r="L234" s="9"/>
      <c r="M234" s="377"/>
      <c r="N234" s="9"/>
      <c r="O234" s="9"/>
      <c r="P234" s="377"/>
      <c r="R234" s="15"/>
      <c r="S234" s="15"/>
      <c r="T234" s="15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</row>
    <row r="235" customFormat="false" ht="12.75" hidden="false" customHeight="false" outlineLevel="0" collapsed="false">
      <c r="A235" s="381"/>
      <c r="B235" s="373"/>
      <c r="C235" s="373"/>
      <c r="D235" s="373"/>
      <c r="E235" s="373"/>
      <c r="F235" s="373"/>
      <c r="G235" s="373"/>
      <c r="H235" s="373"/>
      <c r="I235" s="382"/>
      <c r="J235" s="376"/>
      <c r="K235" s="9"/>
      <c r="L235" s="9"/>
      <c r="M235" s="377"/>
      <c r="N235" s="9"/>
      <c r="O235" s="9"/>
      <c r="P235" s="377"/>
      <c r="R235" s="15"/>
      <c r="S235" s="15"/>
      <c r="T235" s="15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</row>
    <row r="236" customFormat="false" ht="12.75" hidden="false" customHeight="false" outlineLevel="0" collapsed="false">
      <c r="A236" s="381"/>
      <c r="B236" s="373"/>
      <c r="C236" s="373"/>
      <c r="D236" s="373"/>
      <c r="E236" s="373"/>
      <c r="F236" s="373"/>
      <c r="G236" s="373"/>
      <c r="H236" s="373"/>
      <c r="I236" s="382"/>
      <c r="J236" s="376"/>
      <c r="K236" s="9"/>
      <c r="L236" s="9"/>
      <c r="M236" s="377"/>
      <c r="N236" s="9"/>
      <c r="O236" s="9"/>
      <c r="P236" s="377"/>
      <c r="R236" s="15"/>
      <c r="S236" s="15"/>
      <c r="T236" s="15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</row>
    <row r="237" customFormat="false" ht="12.75" hidden="false" customHeight="false" outlineLevel="0" collapsed="false">
      <c r="A237" s="381"/>
      <c r="B237" s="373"/>
      <c r="C237" s="373"/>
      <c r="D237" s="373"/>
      <c r="E237" s="373"/>
      <c r="F237" s="373"/>
      <c r="G237" s="373"/>
      <c r="H237" s="373"/>
      <c r="I237" s="382"/>
      <c r="J237" s="376"/>
      <c r="K237" s="9"/>
      <c r="L237" s="9"/>
      <c r="M237" s="377"/>
      <c r="N237" s="9"/>
      <c r="O237" s="9"/>
      <c r="P237" s="377"/>
      <c r="R237" s="15"/>
      <c r="S237" s="15"/>
      <c r="T237" s="15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</row>
    <row r="238" customFormat="false" ht="12.75" hidden="false" customHeight="false" outlineLevel="0" collapsed="false">
      <c r="A238" s="381"/>
      <c r="B238" s="373"/>
      <c r="C238" s="373"/>
      <c r="D238" s="373"/>
      <c r="E238" s="373"/>
      <c r="F238" s="373"/>
      <c r="G238" s="373"/>
      <c r="H238" s="373"/>
      <c r="I238" s="382"/>
      <c r="J238" s="376"/>
      <c r="K238" s="9"/>
      <c r="L238" s="9"/>
      <c r="M238" s="377"/>
      <c r="N238" s="9"/>
      <c r="O238" s="9"/>
      <c r="P238" s="377"/>
      <c r="R238" s="15"/>
      <c r="S238" s="15"/>
      <c r="T238" s="15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</row>
    <row r="239" customFormat="false" ht="12.75" hidden="false" customHeight="false" outlineLevel="0" collapsed="false">
      <c r="A239" s="381"/>
      <c r="B239" s="373"/>
      <c r="C239" s="373"/>
      <c r="D239" s="373"/>
      <c r="E239" s="373"/>
      <c r="F239" s="373"/>
      <c r="G239" s="373"/>
      <c r="H239" s="373"/>
      <c r="I239" s="382"/>
      <c r="J239" s="376"/>
      <c r="K239" s="9"/>
      <c r="L239" s="9"/>
      <c r="M239" s="377"/>
      <c r="N239" s="9"/>
      <c r="O239" s="9"/>
      <c r="P239" s="377"/>
      <c r="R239" s="15"/>
      <c r="S239" s="15"/>
      <c r="T239" s="15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</row>
    <row r="240" customFormat="false" ht="12.75" hidden="false" customHeight="false" outlineLevel="0" collapsed="false">
      <c r="A240" s="381"/>
      <c r="B240" s="373"/>
      <c r="C240" s="373"/>
      <c r="D240" s="373"/>
      <c r="E240" s="373"/>
      <c r="F240" s="373"/>
      <c r="G240" s="373"/>
      <c r="H240" s="373"/>
      <c r="I240" s="382"/>
      <c r="J240" s="376"/>
      <c r="K240" s="9"/>
      <c r="L240" s="9"/>
      <c r="M240" s="377"/>
      <c r="N240" s="9"/>
      <c r="O240" s="9"/>
      <c r="P240" s="377"/>
      <c r="R240" s="15"/>
      <c r="S240" s="15"/>
      <c r="T240" s="15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</row>
    <row r="241" customFormat="false" ht="12.75" hidden="false" customHeight="false" outlineLevel="0" collapsed="false">
      <c r="A241" s="381"/>
      <c r="B241" s="373"/>
      <c r="C241" s="373"/>
      <c r="D241" s="373"/>
      <c r="E241" s="373"/>
      <c r="F241" s="373"/>
      <c r="G241" s="373"/>
      <c r="H241" s="373"/>
      <c r="I241" s="382"/>
      <c r="J241" s="376"/>
      <c r="K241" s="9"/>
      <c r="L241" s="9"/>
      <c r="M241" s="377"/>
      <c r="N241" s="9"/>
      <c r="O241" s="9"/>
      <c r="P241" s="377"/>
      <c r="R241" s="15"/>
      <c r="S241" s="15"/>
      <c r="T241" s="15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</row>
    <row r="242" customFormat="false" ht="12.75" hidden="false" customHeight="false" outlineLevel="0" collapsed="false">
      <c r="A242" s="381"/>
      <c r="B242" s="373"/>
      <c r="C242" s="373"/>
      <c r="D242" s="373"/>
      <c r="E242" s="373"/>
      <c r="F242" s="373"/>
      <c r="G242" s="373"/>
      <c r="H242" s="373"/>
      <c r="I242" s="382"/>
      <c r="J242" s="376"/>
      <c r="K242" s="9"/>
      <c r="L242" s="9"/>
      <c r="M242" s="377"/>
      <c r="N242" s="9"/>
      <c r="O242" s="9"/>
      <c r="P242" s="377"/>
      <c r="R242" s="15"/>
      <c r="S242" s="15"/>
      <c r="T242" s="15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</row>
    <row r="243" customFormat="false" ht="12.75" hidden="false" customHeight="false" outlineLevel="0" collapsed="false">
      <c r="A243" s="381"/>
      <c r="B243" s="373"/>
      <c r="C243" s="373"/>
      <c r="D243" s="373"/>
      <c r="E243" s="373"/>
      <c r="F243" s="373"/>
      <c r="G243" s="373"/>
      <c r="H243" s="373"/>
      <c r="I243" s="382"/>
      <c r="J243" s="376"/>
      <c r="K243" s="9"/>
      <c r="L243" s="9"/>
      <c r="M243" s="377"/>
      <c r="N243" s="9"/>
      <c r="O243" s="9"/>
      <c r="P243" s="377"/>
      <c r="R243" s="15"/>
      <c r="S243" s="15"/>
      <c r="T243" s="15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</row>
    <row r="244" customFormat="false" ht="12.75" hidden="false" customHeight="false" outlineLevel="0" collapsed="false">
      <c r="A244" s="381"/>
      <c r="B244" s="373"/>
      <c r="C244" s="373"/>
      <c r="D244" s="373"/>
      <c r="E244" s="373"/>
      <c r="F244" s="373"/>
      <c r="G244" s="373"/>
      <c r="H244" s="373"/>
      <c r="I244" s="382"/>
      <c r="J244" s="376"/>
      <c r="K244" s="9"/>
      <c r="L244" s="9"/>
      <c r="M244" s="377"/>
      <c r="N244" s="9"/>
      <c r="O244" s="9"/>
      <c r="P244" s="377"/>
      <c r="R244" s="15"/>
      <c r="S244" s="15"/>
      <c r="T244" s="15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</row>
    <row r="245" customFormat="false" ht="12.75" hidden="false" customHeight="false" outlineLevel="0" collapsed="false">
      <c r="A245" s="381"/>
      <c r="B245" s="373"/>
      <c r="C245" s="373"/>
      <c r="D245" s="373"/>
      <c r="E245" s="373"/>
      <c r="F245" s="373"/>
      <c r="G245" s="373"/>
      <c r="H245" s="373"/>
      <c r="I245" s="382"/>
      <c r="J245" s="376"/>
      <c r="K245" s="9"/>
      <c r="L245" s="9"/>
      <c r="M245" s="377"/>
      <c r="N245" s="9"/>
      <c r="O245" s="9"/>
      <c r="P245" s="377"/>
      <c r="R245" s="15"/>
      <c r="S245" s="15"/>
      <c r="T245" s="15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</row>
    <row r="246" customFormat="false" ht="12.75" hidden="false" customHeight="false" outlineLevel="0" collapsed="false">
      <c r="A246" s="381"/>
      <c r="B246" s="373"/>
      <c r="C246" s="373"/>
      <c r="D246" s="373"/>
      <c r="E246" s="373"/>
      <c r="F246" s="373"/>
      <c r="G246" s="373"/>
      <c r="H246" s="373"/>
      <c r="I246" s="382"/>
      <c r="J246" s="376"/>
      <c r="K246" s="9"/>
      <c r="L246" s="9"/>
      <c r="M246" s="377"/>
      <c r="N246" s="9"/>
      <c r="O246" s="9"/>
      <c r="P246" s="377"/>
      <c r="R246" s="15"/>
      <c r="S246" s="15"/>
      <c r="T246" s="15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</row>
    <row r="247" customFormat="false" ht="12.75" hidden="false" customHeight="false" outlineLevel="0" collapsed="false">
      <c r="A247" s="381"/>
      <c r="B247" s="373"/>
      <c r="C247" s="373"/>
      <c r="D247" s="373"/>
      <c r="E247" s="373"/>
      <c r="F247" s="373"/>
      <c r="G247" s="373"/>
      <c r="H247" s="373"/>
      <c r="I247" s="382"/>
      <c r="J247" s="376"/>
      <c r="K247" s="9"/>
      <c r="L247" s="9"/>
      <c r="M247" s="377"/>
      <c r="N247" s="9"/>
      <c r="O247" s="9"/>
      <c r="P247" s="377"/>
      <c r="R247" s="15"/>
      <c r="S247" s="15"/>
      <c r="T247" s="15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</row>
    <row r="248" customFormat="false" ht="12.75" hidden="false" customHeight="false" outlineLevel="0" collapsed="false">
      <c r="A248" s="381"/>
      <c r="B248" s="373"/>
      <c r="C248" s="373"/>
      <c r="D248" s="373"/>
      <c r="E248" s="373"/>
      <c r="F248" s="373"/>
      <c r="G248" s="373"/>
      <c r="H248" s="373"/>
      <c r="I248" s="382"/>
      <c r="J248" s="376"/>
      <c r="K248" s="9"/>
      <c r="L248" s="9"/>
      <c r="M248" s="377"/>
      <c r="N248" s="9"/>
      <c r="O248" s="9"/>
      <c r="P248" s="377"/>
      <c r="R248" s="15"/>
      <c r="S248" s="15"/>
      <c r="T248" s="15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</row>
    <row r="249" customFormat="false" ht="12.75" hidden="false" customHeight="false" outlineLevel="0" collapsed="false">
      <c r="A249" s="381"/>
      <c r="B249" s="373"/>
      <c r="C249" s="373"/>
      <c r="D249" s="373"/>
      <c r="E249" s="373"/>
      <c r="F249" s="373"/>
      <c r="G249" s="373"/>
      <c r="H249" s="373"/>
      <c r="I249" s="382"/>
      <c r="J249" s="376"/>
      <c r="K249" s="9"/>
      <c r="L249" s="9"/>
      <c r="M249" s="377"/>
      <c r="N249" s="9"/>
      <c r="O249" s="9"/>
      <c r="P249" s="377"/>
      <c r="R249" s="15"/>
      <c r="S249" s="15"/>
      <c r="T249" s="15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</row>
    <row r="250" customFormat="false" ht="12.75" hidden="false" customHeight="false" outlineLevel="0" collapsed="false">
      <c r="A250" s="381"/>
      <c r="B250" s="373"/>
      <c r="C250" s="373"/>
      <c r="D250" s="373"/>
      <c r="E250" s="373"/>
      <c r="F250" s="373"/>
      <c r="G250" s="373"/>
      <c r="H250" s="373"/>
      <c r="I250" s="382"/>
      <c r="J250" s="376"/>
      <c r="K250" s="9"/>
      <c r="L250" s="9"/>
      <c r="M250" s="377"/>
      <c r="N250" s="9"/>
      <c r="O250" s="9"/>
      <c r="P250" s="377"/>
      <c r="R250" s="15"/>
      <c r="S250" s="15"/>
      <c r="T250" s="15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</row>
    <row r="251" customFormat="false" ht="12.75" hidden="false" customHeight="false" outlineLevel="0" collapsed="false">
      <c r="A251" s="381"/>
      <c r="B251" s="373"/>
      <c r="C251" s="373"/>
      <c r="D251" s="373"/>
      <c r="E251" s="373"/>
      <c r="F251" s="373"/>
      <c r="G251" s="373"/>
      <c r="H251" s="373"/>
      <c r="I251" s="382"/>
      <c r="J251" s="376"/>
      <c r="K251" s="9"/>
      <c r="L251" s="9"/>
      <c r="M251" s="377"/>
      <c r="N251" s="9"/>
      <c r="O251" s="9"/>
      <c r="P251" s="377"/>
      <c r="R251" s="15"/>
      <c r="S251" s="15"/>
      <c r="T251" s="15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</row>
    <row r="252" customFormat="false" ht="12.75" hidden="false" customHeight="false" outlineLevel="0" collapsed="false">
      <c r="A252" s="381"/>
      <c r="B252" s="373"/>
      <c r="C252" s="373"/>
      <c r="D252" s="373"/>
      <c r="E252" s="373"/>
      <c r="F252" s="373"/>
      <c r="G252" s="373"/>
      <c r="H252" s="373"/>
      <c r="I252" s="382"/>
      <c r="J252" s="376"/>
      <c r="K252" s="9"/>
      <c r="L252" s="9"/>
      <c r="M252" s="377"/>
      <c r="N252" s="9"/>
      <c r="O252" s="9"/>
      <c r="P252" s="377"/>
      <c r="R252" s="15"/>
      <c r="S252" s="15"/>
      <c r="T252" s="15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</row>
    <row r="253" customFormat="false" ht="12.75" hidden="false" customHeight="false" outlineLevel="0" collapsed="false">
      <c r="A253" s="381"/>
      <c r="B253" s="373"/>
      <c r="C253" s="373"/>
      <c r="D253" s="373"/>
      <c r="E253" s="373"/>
      <c r="F253" s="373"/>
      <c r="G253" s="373"/>
      <c r="H253" s="373"/>
      <c r="I253" s="382"/>
      <c r="J253" s="376"/>
      <c r="K253" s="9"/>
      <c r="L253" s="9"/>
      <c r="M253" s="377"/>
      <c r="N253" s="9"/>
      <c r="O253" s="9"/>
      <c r="P253" s="377"/>
      <c r="R253" s="15"/>
      <c r="S253" s="15"/>
      <c r="T253" s="15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</row>
    <row r="254" customFormat="false" ht="12.75" hidden="false" customHeight="false" outlineLevel="0" collapsed="false">
      <c r="A254" s="381"/>
      <c r="B254" s="373"/>
      <c r="C254" s="373"/>
      <c r="D254" s="373"/>
      <c r="E254" s="373"/>
      <c r="F254" s="373"/>
      <c r="G254" s="373"/>
      <c r="H254" s="373"/>
      <c r="I254" s="382"/>
      <c r="J254" s="376"/>
      <c r="K254" s="9"/>
      <c r="L254" s="9"/>
      <c r="M254" s="377"/>
      <c r="N254" s="9"/>
      <c r="O254" s="9"/>
      <c r="P254" s="377"/>
      <c r="R254" s="15"/>
      <c r="S254" s="15"/>
      <c r="T254" s="15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</row>
    <row r="255" customFormat="false" ht="12.75" hidden="false" customHeight="false" outlineLevel="0" collapsed="false">
      <c r="A255" s="381"/>
      <c r="B255" s="373"/>
      <c r="C255" s="373"/>
      <c r="D255" s="373"/>
      <c r="E255" s="373"/>
      <c r="F255" s="373"/>
      <c r="G255" s="373"/>
      <c r="H255" s="373"/>
      <c r="I255" s="382"/>
      <c r="J255" s="376"/>
      <c r="K255" s="9"/>
      <c r="L255" s="9"/>
      <c r="M255" s="377"/>
      <c r="N255" s="9"/>
      <c r="O255" s="9"/>
      <c r="P255" s="377"/>
      <c r="R255" s="15"/>
      <c r="S255" s="15"/>
      <c r="T255" s="15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</row>
    <row r="256" customFormat="false" ht="12.75" hidden="false" customHeight="false" outlineLevel="0" collapsed="false">
      <c r="A256" s="381"/>
      <c r="B256" s="373"/>
      <c r="C256" s="373"/>
      <c r="D256" s="373"/>
      <c r="E256" s="373"/>
      <c r="F256" s="373"/>
      <c r="G256" s="373"/>
      <c r="H256" s="373"/>
      <c r="I256" s="382"/>
      <c r="J256" s="376"/>
      <c r="K256" s="9"/>
      <c r="L256" s="9"/>
      <c r="M256" s="377"/>
      <c r="N256" s="9"/>
      <c r="O256" s="9"/>
      <c r="P256" s="377"/>
      <c r="R256" s="15"/>
      <c r="S256" s="15"/>
      <c r="T256" s="15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</row>
    <row r="257" customFormat="false" ht="12.75" hidden="false" customHeight="false" outlineLevel="0" collapsed="false">
      <c r="A257" s="381"/>
      <c r="B257" s="373"/>
      <c r="C257" s="373"/>
      <c r="D257" s="373"/>
      <c r="E257" s="373"/>
      <c r="F257" s="373"/>
      <c r="G257" s="373"/>
      <c r="H257" s="373"/>
      <c r="I257" s="382"/>
      <c r="J257" s="376"/>
      <c r="K257" s="9"/>
      <c r="L257" s="9"/>
      <c r="M257" s="377"/>
      <c r="N257" s="9"/>
      <c r="O257" s="9"/>
      <c r="P257" s="377"/>
      <c r="R257" s="15"/>
      <c r="S257" s="15"/>
      <c r="T257" s="15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</row>
    <row r="258" customFormat="false" ht="12.75" hidden="false" customHeight="false" outlineLevel="0" collapsed="false">
      <c r="A258" s="381"/>
      <c r="B258" s="373"/>
      <c r="C258" s="373"/>
      <c r="D258" s="373"/>
      <c r="E258" s="373"/>
      <c r="F258" s="373"/>
      <c r="G258" s="373"/>
      <c r="H258" s="373"/>
      <c r="I258" s="382"/>
      <c r="J258" s="376"/>
      <c r="K258" s="9"/>
      <c r="L258" s="9"/>
      <c r="M258" s="377"/>
      <c r="N258" s="9"/>
      <c r="O258" s="9"/>
      <c r="P258" s="377"/>
      <c r="R258" s="15"/>
      <c r="S258" s="15"/>
      <c r="T258" s="15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</row>
    <row r="259" customFormat="false" ht="12.75" hidden="false" customHeight="false" outlineLevel="0" collapsed="false">
      <c r="A259" s="381"/>
      <c r="B259" s="373"/>
      <c r="C259" s="373"/>
      <c r="D259" s="373"/>
      <c r="E259" s="373"/>
      <c r="F259" s="373"/>
      <c r="G259" s="373"/>
      <c r="H259" s="373"/>
      <c r="I259" s="382"/>
      <c r="J259" s="376"/>
      <c r="K259" s="9"/>
      <c r="L259" s="9"/>
      <c r="M259" s="377"/>
      <c r="N259" s="9"/>
      <c r="O259" s="9"/>
      <c r="P259" s="377"/>
      <c r="R259" s="15"/>
      <c r="S259" s="15"/>
      <c r="T259" s="15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</row>
    <row r="260" customFormat="false" ht="12.75" hidden="false" customHeight="false" outlineLevel="0" collapsed="false">
      <c r="A260" s="381"/>
      <c r="B260" s="373"/>
      <c r="C260" s="373"/>
      <c r="D260" s="373"/>
      <c r="E260" s="373"/>
      <c r="F260" s="373"/>
      <c r="G260" s="373"/>
      <c r="H260" s="373"/>
      <c r="I260" s="382"/>
      <c r="J260" s="376"/>
      <c r="K260" s="9"/>
      <c r="L260" s="9"/>
      <c r="M260" s="377"/>
      <c r="N260" s="9"/>
      <c r="O260" s="9"/>
      <c r="P260" s="377"/>
      <c r="R260" s="15"/>
      <c r="S260" s="15"/>
      <c r="T260" s="15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</row>
    <row r="261" customFormat="false" ht="12.75" hidden="false" customHeight="false" outlineLevel="0" collapsed="false">
      <c r="A261" s="381"/>
      <c r="B261" s="373"/>
      <c r="C261" s="373"/>
      <c r="D261" s="373"/>
      <c r="E261" s="373"/>
      <c r="F261" s="373"/>
      <c r="G261" s="373"/>
      <c r="H261" s="373"/>
      <c r="I261" s="382"/>
      <c r="J261" s="376"/>
      <c r="K261" s="9"/>
      <c r="L261" s="9"/>
      <c r="M261" s="377"/>
      <c r="N261" s="9"/>
      <c r="O261" s="9"/>
      <c r="P261" s="377"/>
      <c r="R261" s="15"/>
      <c r="S261" s="15"/>
      <c r="T261" s="15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</row>
    <row r="262" customFormat="false" ht="12.75" hidden="false" customHeight="false" outlineLevel="0" collapsed="false">
      <c r="A262" s="381"/>
      <c r="B262" s="373"/>
      <c r="C262" s="373"/>
      <c r="D262" s="373"/>
      <c r="E262" s="373"/>
      <c r="F262" s="373"/>
      <c r="G262" s="373"/>
      <c r="H262" s="373"/>
      <c r="I262" s="382"/>
      <c r="J262" s="376"/>
      <c r="K262" s="9"/>
      <c r="L262" s="9"/>
      <c r="M262" s="377"/>
      <c r="N262" s="9"/>
      <c r="O262" s="9"/>
      <c r="P262" s="377"/>
      <c r="R262" s="15"/>
      <c r="S262" s="15"/>
      <c r="T262" s="15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</row>
    <row r="263" customFormat="false" ht="12.75" hidden="false" customHeight="false" outlineLevel="0" collapsed="false">
      <c r="A263" s="381"/>
      <c r="B263" s="373"/>
      <c r="C263" s="373"/>
      <c r="D263" s="373"/>
      <c r="E263" s="373"/>
      <c r="F263" s="373"/>
      <c r="G263" s="373"/>
      <c r="H263" s="373"/>
      <c r="I263" s="382"/>
      <c r="J263" s="376"/>
      <c r="K263" s="9"/>
      <c r="L263" s="9"/>
      <c r="M263" s="377"/>
      <c r="N263" s="9"/>
      <c r="O263" s="9"/>
      <c r="P263" s="377"/>
      <c r="R263" s="15"/>
      <c r="S263" s="15"/>
      <c r="T263" s="15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</row>
    <row r="264" customFormat="false" ht="12.75" hidden="false" customHeight="false" outlineLevel="0" collapsed="false">
      <c r="A264" s="381"/>
      <c r="B264" s="373"/>
      <c r="C264" s="373"/>
      <c r="D264" s="373"/>
      <c r="E264" s="373"/>
      <c r="F264" s="373"/>
      <c r="G264" s="373"/>
      <c r="H264" s="373"/>
      <c r="I264" s="382"/>
      <c r="J264" s="376"/>
      <c r="K264" s="9"/>
      <c r="L264" s="9"/>
      <c r="M264" s="377"/>
      <c r="N264" s="9"/>
      <c r="O264" s="9"/>
      <c r="P264" s="377"/>
      <c r="R264" s="15"/>
      <c r="S264" s="15"/>
      <c r="T264" s="15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</row>
    <row r="265" customFormat="false" ht="12.75" hidden="false" customHeight="false" outlineLevel="0" collapsed="false">
      <c r="A265" s="381"/>
      <c r="B265" s="373"/>
      <c r="C265" s="373"/>
      <c r="D265" s="373"/>
      <c r="E265" s="373"/>
      <c r="F265" s="373"/>
      <c r="G265" s="373"/>
      <c r="H265" s="373"/>
      <c r="I265" s="382"/>
      <c r="J265" s="376"/>
      <c r="K265" s="9"/>
      <c r="L265" s="9"/>
      <c r="M265" s="377"/>
      <c r="N265" s="9"/>
      <c r="O265" s="9"/>
      <c r="P265" s="377"/>
      <c r="R265" s="15"/>
      <c r="S265" s="15"/>
      <c r="T265" s="15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</row>
    <row r="266" customFormat="false" ht="12.75" hidden="false" customHeight="false" outlineLevel="0" collapsed="false">
      <c r="A266" s="381"/>
      <c r="B266" s="373"/>
      <c r="C266" s="373"/>
      <c r="D266" s="373"/>
      <c r="E266" s="373"/>
      <c r="F266" s="373"/>
      <c r="G266" s="373"/>
      <c r="H266" s="373"/>
      <c r="I266" s="382"/>
      <c r="J266" s="376"/>
      <c r="K266" s="9"/>
      <c r="L266" s="9"/>
      <c r="M266" s="377"/>
      <c r="N266" s="9"/>
      <c r="O266" s="9"/>
      <c r="P266" s="377"/>
      <c r="R266" s="15"/>
      <c r="S266" s="15"/>
      <c r="T266" s="15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</row>
    <row r="267" customFormat="false" ht="12.75" hidden="false" customHeight="false" outlineLevel="0" collapsed="false">
      <c r="A267" s="381"/>
      <c r="B267" s="373"/>
      <c r="C267" s="373"/>
      <c r="D267" s="373"/>
      <c r="E267" s="373"/>
      <c r="F267" s="373"/>
      <c r="G267" s="373"/>
      <c r="H267" s="373"/>
      <c r="I267" s="382"/>
      <c r="J267" s="376"/>
      <c r="K267" s="9"/>
      <c r="L267" s="9"/>
      <c r="M267" s="377"/>
      <c r="N267" s="9"/>
      <c r="O267" s="9"/>
      <c r="P267" s="377"/>
      <c r="R267" s="15"/>
      <c r="S267" s="15"/>
      <c r="T267" s="15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</row>
    <row r="268" customFormat="false" ht="12.75" hidden="false" customHeight="false" outlineLevel="0" collapsed="false">
      <c r="A268" s="381"/>
      <c r="B268" s="373"/>
      <c r="C268" s="373"/>
      <c r="D268" s="373"/>
      <c r="E268" s="373"/>
      <c r="F268" s="373"/>
      <c r="G268" s="373"/>
      <c r="H268" s="373"/>
      <c r="I268" s="382"/>
      <c r="J268" s="376"/>
      <c r="K268" s="9"/>
      <c r="L268" s="9"/>
      <c r="M268" s="377"/>
      <c r="N268" s="9"/>
      <c r="O268" s="9"/>
      <c r="P268" s="377"/>
      <c r="R268" s="15"/>
      <c r="S268" s="15"/>
      <c r="T268" s="15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</row>
    <row r="269" customFormat="false" ht="12.75" hidden="false" customHeight="false" outlineLevel="0" collapsed="false">
      <c r="A269" s="381"/>
      <c r="B269" s="373"/>
      <c r="C269" s="373"/>
      <c r="D269" s="373"/>
      <c r="E269" s="373"/>
      <c r="F269" s="373"/>
      <c r="G269" s="373"/>
      <c r="H269" s="373"/>
      <c r="I269" s="382"/>
      <c r="J269" s="376"/>
      <c r="K269" s="9"/>
      <c r="L269" s="9"/>
      <c r="M269" s="377"/>
      <c r="N269" s="9"/>
      <c r="O269" s="9"/>
      <c r="P269" s="377"/>
      <c r="R269" s="15"/>
      <c r="S269" s="15"/>
      <c r="T269" s="15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</row>
    <row r="270" customFormat="false" ht="12.75" hidden="false" customHeight="false" outlineLevel="0" collapsed="false">
      <c r="A270" s="381"/>
      <c r="B270" s="373"/>
      <c r="C270" s="373"/>
      <c r="D270" s="373"/>
      <c r="E270" s="373"/>
      <c r="F270" s="373"/>
      <c r="G270" s="373"/>
      <c r="H270" s="373"/>
      <c r="I270" s="382"/>
      <c r="J270" s="376"/>
      <c r="K270" s="9"/>
      <c r="L270" s="9"/>
      <c r="M270" s="377"/>
      <c r="N270" s="9"/>
      <c r="O270" s="9"/>
      <c r="P270" s="377"/>
      <c r="R270" s="15"/>
      <c r="S270" s="15"/>
      <c r="T270" s="15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</row>
    <row r="271" customFormat="false" ht="12.75" hidden="false" customHeight="false" outlineLevel="0" collapsed="false">
      <c r="A271" s="381"/>
      <c r="B271" s="373"/>
      <c r="C271" s="373"/>
      <c r="D271" s="373"/>
      <c r="E271" s="373"/>
      <c r="F271" s="373"/>
      <c r="G271" s="373"/>
      <c r="H271" s="373"/>
      <c r="I271" s="382"/>
      <c r="J271" s="376"/>
      <c r="K271" s="9"/>
      <c r="L271" s="9"/>
      <c r="M271" s="377"/>
      <c r="N271" s="9"/>
      <c r="O271" s="9"/>
      <c r="P271" s="377"/>
      <c r="R271" s="15"/>
      <c r="S271" s="15"/>
      <c r="T271" s="15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</row>
    <row r="272" customFormat="false" ht="12.75" hidden="false" customHeight="false" outlineLevel="0" collapsed="false">
      <c r="A272" s="381"/>
      <c r="B272" s="373"/>
      <c r="C272" s="373"/>
      <c r="D272" s="373"/>
      <c r="E272" s="373"/>
      <c r="F272" s="373"/>
      <c r="G272" s="373"/>
      <c r="H272" s="373"/>
      <c r="I272" s="382"/>
      <c r="J272" s="376"/>
      <c r="K272" s="9"/>
      <c r="L272" s="9"/>
      <c r="M272" s="377"/>
      <c r="N272" s="9"/>
      <c r="O272" s="9"/>
      <c r="P272" s="377"/>
      <c r="R272" s="15"/>
      <c r="S272" s="15"/>
      <c r="T272" s="15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</row>
    <row r="273" customFormat="false" ht="12.75" hidden="false" customHeight="false" outlineLevel="0" collapsed="false">
      <c r="A273" s="381"/>
      <c r="B273" s="373"/>
      <c r="C273" s="373"/>
      <c r="D273" s="373"/>
      <c r="E273" s="373"/>
      <c r="F273" s="373"/>
      <c r="G273" s="373"/>
      <c r="H273" s="373"/>
      <c r="I273" s="382"/>
      <c r="J273" s="376"/>
      <c r="K273" s="9"/>
      <c r="L273" s="9"/>
      <c r="M273" s="377"/>
      <c r="N273" s="9"/>
      <c r="O273" s="9"/>
      <c r="P273" s="377"/>
      <c r="R273" s="15"/>
      <c r="S273" s="15"/>
      <c r="T273" s="15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</row>
    <row r="274" customFormat="false" ht="12.75" hidden="false" customHeight="false" outlineLevel="0" collapsed="false">
      <c r="A274" s="381"/>
      <c r="B274" s="373"/>
      <c r="C274" s="373"/>
      <c r="D274" s="373"/>
      <c r="E274" s="373"/>
      <c r="F274" s="373"/>
      <c r="G274" s="373"/>
      <c r="H274" s="373"/>
      <c r="I274" s="382"/>
      <c r="J274" s="376"/>
      <c r="K274" s="9"/>
      <c r="L274" s="9"/>
      <c r="M274" s="377"/>
      <c r="N274" s="9"/>
      <c r="O274" s="9"/>
      <c r="P274" s="377"/>
      <c r="R274" s="15"/>
      <c r="S274" s="15"/>
      <c r="T274" s="15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</row>
    <row r="275" customFormat="false" ht="12.75" hidden="false" customHeight="false" outlineLevel="0" collapsed="false">
      <c r="A275" s="381"/>
      <c r="B275" s="373"/>
      <c r="C275" s="373"/>
      <c r="D275" s="373"/>
      <c r="E275" s="373"/>
      <c r="F275" s="373"/>
      <c r="G275" s="373"/>
      <c r="H275" s="373"/>
      <c r="I275" s="382"/>
      <c r="J275" s="376"/>
      <c r="K275" s="9"/>
      <c r="L275" s="9"/>
      <c r="M275" s="377"/>
      <c r="N275" s="9"/>
      <c r="O275" s="9"/>
      <c r="P275" s="377"/>
      <c r="R275" s="15"/>
      <c r="S275" s="15"/>
      <c r="T275" s="15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</row>
    <row r="276" customFormat="false" ht="12.75" hidden="false" customHeight="false" outlineLevel="0" collapsed="false">
      <c r="A276" s="381"/>
      <c r="B276" s="373"/>
      <c r="C276" s="373"/>
      <c r="D276" s="373"/>
      <c r="E276" s="373"/>
      <c r="F276" s="373"/>
      <c r="G276" s="373"/>
      <c r="H276" s="373"/>
      <c r="I276" s="382"/>
      <c r="J276" s="376"/>
      <c r="K276" s="9"/>
      <c r="L276" s="9"/>
      <c r="M276" s="377"/>
      <c r="N276" s="9"/>
      <c r="O276" s="9"/>
      <c r="P276" s="377"/>
      <c r="R276" s="15"/>
      <c r="S276" s="15"/>
      <c r="T276" s="15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</row>
    <row r="277" customFormat="false" ht="12.75" hidden="false" customHeight="false" outlineLevel="0" collapsed="false">
      <c r="A277" s="381"/>
      <c r="B277" s="373"/>
      <c r="C277" s="373"/>
      <c r="D277" s="373"/>
      <c r="E277" s="373"/>
      <c r="F277" s="373"/>
      <c r="G277" s="373"/>
      <c r="H277" s="373"/>
      <c r="I277" s="382"/>
      <c r="J277" s="376"/>
      <c r="K277" s="9"/>
      <c r="L277" s="9"/>
      <c r="M277" s="377"/>
      <c r="N277" s="9"/>
      <c r="O277" s="9"/>
      <c r="P277" s="377"/>
      <c r="R277" s="15"/>
      <c r="S277" s="15"/>
      <c r="T277" s="15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</row>
    <row r="278" customFormat="false" ht="12.75" hidden="false" customHeight="false" outlineLevel="0" collapsed="false">
      <c r="A278" s="381"/>
      <c r="B278" s="373"/>
      <c r="C278" s="373"/>
      <c r="D278" s="373"/>
      <c r="E278" s="373"/>
      <c r="F278" s="373"/>
      <c r="G278" s="373"/>
      <c r="H278" s="373"/>
      <c r="I278" s="382"/>
      <c r="J278" s="376"/>
      <c r="K278" s="9"/>
      <c r="L278" s="9"/>
      <c r="M278" s="377"/>
      <c r="N278" s="9"/>
      <c r="O278" s="9"/>
      <c r="P278" s="377"/>
      <c r="R278" s="15"/>
      <c r="S278" s="15"/>
      <c r="T278" s="15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</row>
    <row r="279" customFormat="false" ht="12.75" hidden="false" customHeight="false" outlineLevel="0" collapsed="false">
      <c r="A279" s="381"/>
      <c r="B279" s="373"/>
      <c r="C279" s="373"/>
      <c r="D279" s="373"/>
      <c r="E279" s="373"/>
      <c r="F279" s="373"/>
      <c r="G279" s="373"/>
      <c r="H279" s="373"/>
      <c r="I279" s="382"/>
      <c r="J279" s="376"/>
      <c r="K279" s="9"/>
      <c r="L279" s="9"/>
      <c r="M279" s="377"/>
      <c r="N279" s="9"/>
      <c r="O279" s="9"/>
      <c r="P279" s="377"/>
      <c r="R279" s="15"/>
      <c r="S279" s="15"/>
      <c r="T279" s="15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</row>
    <row r="280" customFormat="false" ht="12.75" hidden="false" customHeight="false" outlineLevel="0" collapsed="false">
      <c r="A280" s="381"/>
      <c r="B280" s="373"/>
      <c r="C280" s="373"/>
      <c r="D280" s="373"/>
      <c r="E280" s="373"/>
      <c r="F280" s="373"/>
      <c r="G280" s="373"/>
      <c r="H280" s="373"/>
      <c r="I280" s="382"/>
      <c r="J280" s="376"/>
      <c r="K280" s="9"/>
      <c r="L280" s="9"/>
      <c r="M280" s="377"/>
      <c r="N280" s="9"/>
      <c r="O280" s="9"/>
      <c r="P280" s="377"/>
      <c r="R280" s="15"/>
      <c r="S280" s="15"/>
      <c r="T280" s="15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</row>
    <row r="281" customFormat="false" ht="12.75" hidden="false" customHeight="false" outlineLevel="0" collapsed="false">
      <c r="A281" s="381"/>
      <c r="B281" s="373"/>
      <c r="C281" s="373"/>
      <c r="D281" s="373"/>
      <c r="E281" s="373"/>
      <c r="F281" s="373"/>
      <c r="G281" s="373"/>
      <c r="H281" s="373"/>
      <c r="I281" s="382"/>
      <c r="J281" s="376"/>
      <c r="K281" s="9"/>
      <c r="L281" s="9"/>
      <c r="M281" s="377"/>
      <c r="N281" s="9"/>
      <c r="O281" s="9"/>
      <c r="P281" s="377"/>
      <c r="R281" s="15"/>
      <c r="S281" s="15"/>
      <c r="T281" s="15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</row>
    <row r="282" customFormat="false" ht="12.75" hidden="false" customHeight="false" outlineLevel="0" collapsed="false">
      <c r="A282" s="381"/>
      <c r="B282" s="373"/>
      <c r="C282" s="373"/>
      <c r="D282" s="373"/>
      <c r="E282" s="373"/>
      <c r="F282" s="373"/>
      <c r="G282" s="373"/>
      <c r="H282" s="373"/>
      <c r="I282" s="382"/>
      <c r="J282" s="376"/>
      <c r="K282" s="9"/>
      <c r="L282" s="9"/>
      <c r="M282" s="377"/>
      <c r="N282" s="9"/>
      <c r="O282" s="9"/>
      <c r="P282" s="377"/>
      <c r="R282" s="15"/>
      <c r="S282" s="15"/>
      <c r="T282" s="15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</row>
    <row r="283" customFormat="false" ht="12.75" hidden="false" customHeight="false" outlineLevel="0" collapsed="false">
      <c r="A283" s="381"/>
      <c r="B283" s="373"/>
      <c r="C283" s="373"/>
      <c r="D283" s="373"/>
      <c r="E283" s="373"/>
      <c r="F283" s="373"/>
      <c r="G283" s="373"/>
      <c r="H283" s="373"/>
      <c r="I283" s="382"/>
      <c r="J283" s="376"/>
      <c r="K283" s="9"/>
      <c r="L283" s="9"/>
      <c r="M283" s="377"/>
      <c r="N283" s="9"/>
      <c r="O283" s="9"/>
      <c r="P283" s="377"/>
      <c r="R283" s="15"/>
      <c r="S283" s="15"/>
      <c r="T283" s="15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</row>
    <row r="284" customFormat="false" ht="12.75" hidden="false" customHeight="false" outlineLevel="0" collapsed="false">
      <c r="A284" s="381"/>
      <c r="B284" s="373"/>
      <c r="C284" s="373"/>
      <c r="D284" s="373"/>
      <c r="E284" s="373"/>
      <c r="F284" s="373"/>
      <c r="G284" s="373"/>
      <c r="H284" s="373"/>
      <c r="I284" s="382"/>
      <c r="J284" s="376"/>
      <c r="K284" s="9"/>
      <c r="L284" s="9"/>
      <c r="M284" s="377"/>
      <c r="N284" s="9"/>
      <c r="O284" s="9"/>
      <c r="P284" s="377"/>
      <c r="R284" s="15"/>
      <c r="S284" s="15"/>
      <c r="T284" s="15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</row>
    <row r="285" customFormat="false" ht="12.75" hidden="false" customHeight="false" outlineLevel="0" collapsed="false">
      <c r="A285" s="381"/>
      <c r="B285" s="373"/>
      <c r="C285" s="373"/>
      <c r="D285" s="373"/>
      <c r="E285" s="373"/>
      <c r="F285" s="373"/>
      <c r="G285" s="373"/>
      <c r="H285" s="373"/>
      <c r="I285" s="382"/>
      <c r="J285" s="376"/>
      <c r="K285" s="9"/>
      <c r="L285" s="9"/>
      <c r="M285" s="377"/>
      <c r="N285" s="9"/>
      <c r="O285" s="9"/>
      <c r="P285" s="377"/>
      <c r="R285" s="15"/>
      <c r="S285" s="15"/>
      <c r="T285" s="15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</row>
    <row r="286" customFormat="false" ht="12.75" hidden="false" customHeight="false" outlineLevel="0" collapsed="false">
      <c r="A286" s="381"/>
      <c r="B286" s="373"/>
      <c r="C286" s="373"/>
      <c r="D286" s="373"/>
      <c r="E286" s="373"/>
      <c r="F286" s="373"/>
      <c r="G286" s="373"/>
      <c r="H286" s="373"/>
      <c r="I286" s="382"/>
      <c r="J286" s="376"/>
      <c r="K286" s="9"/>
      <c r="L286" s="9"/>
      <c r="M286" s="377"/>
      <c r="N286" s="9"/>
      <c r="O286" s="9"/>
      <c r="P286" s="377"/>
      <c r="R286" s="15"/>
      <c r="S286" s="15"/>
      <c r="T286" s="15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</row>
    <row r="287" customFormat="false" ht="12.75" hidden="false" customHeight="false" outlineLevel="0" collapsed="false">
      <c r="A287" s="381"/>
      <c r="B287" s="373"/>
      <c r="C287" s="373"/>
      <c r="D287" s="373"/>
      <c r="E287" s="373"/>
      <c r="F287" s="373"/>
      <c r="G287" s="373"/>
      <c r="H287" s="373"/>
      <c r="I287" s="382"/>
      <c r="J287" s="376"/>
      <c r="K287" s="9"/>
      <c r="L287" s="9"/>
      <c r="M287" s="377"/>
      <c r="N287" s="9"/>
      <c r="O287" s="9"/>
      <c r="P287" s="377"/>
      <c r="R287" s="15"/>
      <c r="S287" s="15"/>
      <c r="T287" s="15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</row>
    <row r="288" customFormat="false" ht="12.75" hidden="false" customHeight="false" outlineLevel="0" collapsed="false">
      <c r="A288" s="381"/>
      <c r="B288" s="373"/>
      <c r="C288" s="373"/>
      <c r="D288" s="373"/>
      <c r="E288" s="373"/>
      <c r="F288" s="373"/>
      <c r="G288" s="373"/>
      <c r="H288" s="373"/>
      <c r="I288" s="382"/>
      <c r="J288" s="376"/>
      <c r="K288" s="9"/>
      <c r="L288" s="9"/>
      <c r="M288" s="377"/>
      <c r="N288" s="9"/>
      <c r="O288" s="9"/>
      <c r="P288" s="377"/>
      <c r="R288" s="15"/>
      <c r="S288" s="15"/>
      <c r="T288" s="15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</row>
    <row r="289" customFormat="false" ht="12.75" hidden="false" customHeight="false" outlineLevel="0" collapsed="false">
      <c r="A289" s="381"/>
      <c r="B289" s="373"/>
      <c r="C289" s="373"/>
      <c r="D289" s="373"/>
      <c r="E289" s="373"/>
      <c r="F289" s="373"/>
      <c r="G289" s="373"/>
      <c r="H289" s="373"/>
      <c r="I289" s="382"/>
      <c r="J289" s="376"/>
      <c r="K289" s="9"/>
      <c r="L289" s="9"/>
      <c r="M289" s="377"/>
      <c r="N289" s="9"/>
      <c r="O289" s="9"/>
      <c r="P289" s="377"/>
      <c r="R289" s="15"/>
      <c r="S289" s="15"/>
      <c r="T289" s="15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</row>
    <row r="290" customFormat="false" ht="12.75" hidden="false" customHeight="false" outlineLevel="0" collapsed="false">
      <c r="A290" s="381"/>
      <c r="B290" s="373"/>
      <c r="C290" s="373"/>
      <c r="D290" s="373"/>
      <c r="E290" s="373"/>
      <c r="F290" s="373"/>
      <c r="G290" s="373"/>
      <c r="H290" s="373"/>
      <c r="I290" s="382"/>
      <c r="J290" s="376"/>
      <c r="K290" s="9"/>
      <c r="L290" s="9"/>
      <c r="M290" s="377"/>
      <c r="N290" s="9"/>
      <c r="O290" s="9"/>
      <c r="P290" s="377"/>
      <c r="R290" s="15"/>
      <c r="S290" s="15"/>
      <c r="T290" s="15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</row>
    <row r="291" customFormat="false" ht="12.75" hidden="false" customHeight="false" outlineLevel="0" collapsed="false">
      <c r="A291" s="381"/>
      <c r="B291" s="373"/>
      <c r="C291" s="373"/>
      <c r="D291" s="373"/>
      <c r="E291" s="373"/>
      <c r="F291" s="373"/>
      <c r="G291" s="373"/>
      <c r="H291" s="373"/>
      <c r="I291" s="382"/>
      <c r="J291" s="376"/>
      <c r="K291" s="9"/>
      <c r="L291" s="9"/>
      <c r="M291" s="377"/>
      <c r="N291" s="9"/>
      <c r="O291" s="9"/>
      <c r="P291" s="377"/>
      <c r="R291" s="15"/>
      <c r="S291" s="15"/>
      <c r="T291" s="15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</row>
    <row r="292" customFormat="false" ht="12.75" hidden="false" customHeight="false" outlineLevel="0" collapsed="false">
      <c r="A292" s="381"/>
      <c r="B292" s="373"/>
      <c r="C292" s="373"/>
      <c r="D292" s="373"/>
      <c r="E292" s="373"/>
      <c r="F292" s="373"/>
      <c r="G292" s="373"/>
      <c r="H292" s="373"/>
      <c r="I292" s="382"/>
      <c r="J292" s="376"/>
      <c r="K292" s="9"/>
      <c r="L292" s="9"/>
      <c r="M292" s="377"/>
      <c r="N292" s="9"/>
      <c r="O292" s="9"/>
      <c r="P292" s="377"/>
      <c r="R292" s="15"/>
      <c r="S292" s="15"/>
      <c r="T292" s="15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</row>
    <row r="293" customFormat="false" ht="12.75" hidden="false" customHeight="false" outlineLevel="0" collapsed="false">
      <c r="A293" s="381"/>
      <c r="B293" s="373"/>
      <c r="C293" s="373"/>
      <c r="D293" s="373"/>
      <c r="E293" s="373"/>
      <c r="F293" s="373"/>
      <c r="G293" s="373"/>
      <c r="H293" s="373"/>
      <c r="I293" s="382"/>
      <c r="J293" s="376"/>
      <c r="K293" s="9"/>
      <c r="L293" s="9"/>
      <c r="M293" s="377"/>
      <c r="N293" s="9"/>
      <c r="O293" s="9"/>
      <c r="P293" s="377"/>
      <c r="R293" s="15"/>
      <c r="S293" s="15"/>
      <c r="T293" s="15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</row>
    <row r="294" customFormat="false" ht="12.75" hidden="false" customHeight="false" outlineLevel="0" collapsed="false">
      <c r="A294" s="381"/>
      <c r="B294" s="373"/>
      <c r="C294" s="373"/>
      <c r="D294" s="373"/>
      <c r="E294" s="373"/>
      <c r="F294" s="373"/>
      <c r="G294" s="373"/>
      <c r="H294" s="373"/>
      <c r="I294" s="382"/>
      <c r="J294" s="376"/>
      <c r="K294" s="9"/>
      <c r="L294" s="9"/>
      <c r="M294" s="377"/>
      <c r="N294" s="9"/>
      <c r="O294" s="9"/>
      <c r="P294" s="377"/>
      <c r="R294" s="15"/>
      <c r="S294" s="15"/>
      <c r="T294" s="15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</row>
    <row r="295" customFormat="false" ht="12.75" hidden="false" customHeight="false" outlineLevel="0" collapsed="false">
      <c r="A295" s="381"/>
      <c r="B295" s="373"/>
      <c r="C295" s="373"/>
      <c r="D295" s="373"/>
      <c r="E295" s="373"/>
      <c r="F295" s="373"/>
      <c r="G295" s="373"/>
      <c r="H295" s="373"/>
      <c r="I295" s="382"/>
      <c r="J295" s="376"/>
      <c r="K295" s="9"/>
      <c r="L295" s="9"/>
      <c r="M295" s="377"/>
      <c r="N295" s="9"/>
      <c r="O295" s="9"/>
      <c r="P295" s="377"/>
      <c r="R295" s="15"/>
      <c r="S295" s="15"/>
      <c r="T295" s="15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</row>
    <row r="296" customFormat="false" ht="12.75" hidden="false" customHeight="false" outlineLevel="0" collapsed="false">
      <c r="A296" s="381"/>
      <c r="B296" s="373"/>
      <c r="C296" s="373"/>
      <c r="D296" s="373"/>
      <c r="E296" s="373"/>
      <c r="F296" s="373"/>
      <c r="G296" s="373"/>
      <c r="H296" s="373"/>
      <c r="I296" s="382"/>
      <c r="J296" s="376"/>
      <c r="K296" s="9"/>
      <c r="L296" s="9"/>
      <c r="M296" s="377"/>
      <c r="N296" s="9"/>
      <c r="O296" s="9"/>
      <c r="P296" s="377"/>
      <c r="R296" s="15"/>
      <c r="S296" s="15"/>
      <c r="T296" s="15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</row>
    <row r="297" customFormat="false" ht="12.75" hidden="false" customHeight="false" outlineLevel="0" collapsed="false">
      <c r="A297" s="381"/>
      <c r="B297" s="373"/>
      <c r="C297" s="373"/>
      <c r="D297" s="373"/>
      <c r="E297" s="373"/>
      <c r="F297" s="373"/>
      <c r="G297" s="373"/>
      <c r="H297" s="373"/>
      <c r="I297" s="382"/>
      <c r="J297" s="376"/>
      <c r="K297" s="9"/>
      <c r="L297" s="9"/>
      <c r="M297" s="377"/>
      <c r="N297" s="9"/>
      <c r="O297" s="9"/>
      <c r="P297" s="377"/>
      <c r="R297" s="15"/>
      <c r="S297" s="15"/>
      <c r="T297" s="15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</row>
    <row r="298" customFormat="false" ht="12.75" hidden="false" customHeight="false" outlineLevel="0" collapsed="false">
      <c r="A298" s="381"/>
      <c r="B298" s="373"/>
      <c r="C298" s="373"/>
      <c r="D298" s="373"/>
      <c r="E298" s="373"/>
      <c r="F298" s="373"/>
      <c r="G298" s="373"/>
      <c r="H298" s="373"/>
      <c r="I298" s="382"/>
      <c r="J298" s="376"/>
      <c r="K298" s="9"/>
      <c r="L298" s="9"/>
      <c r="M298" s="377"/>
      <c r="N298" s="9"/>
      <c r="O298" s="9"/>
      <c r="P298" s="377"/>
      <c r="R298" s="15"/>
      <c r="S298" s="15"/>
      <c r="T298" s="15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</row>
    <row r="299" customFormat="false" ht="12.75" hidden="false" customHeight="false" outlineLevel="0" collapsed="false">
      <c r="A299" s="381"/>
      <c r="B299" s="373"/>
      <c r="C299" s="373"/>
      <c r="D299" s="373"/>
      <c r="E299" s="373"/>
      <c r="F299" s="373"/>
      <c r="G299" s="373"/>
      <c r="H299" s="373"/>
      <c r="I299" s="382"/>
      <c r="J299" s="376"/>
      <c r="K299" s="9"/>
      <c r="L299" s="9"/>
      <c r="M299" s="377"/>
      <c r="N299" s="9"/>
      <c r="O299" s="9"/>
      <c r="P299" s="377"/>
      <c r="R299" s="15"/>
      <c r="S299" s="15"/>
      <c r="T299" s="15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</row>
    <row r="300" customFormat="false" ht="12.75" hidden="false" customHeight="false" outlineLevel="0" collapsed="false">
      <c r="A300" s="381"/>
      <c r="B300" s="373"/>
      <c r="C300" s="373"/>
      <c r="D300" s="373"/>
      <c r="E300" s="373"/>
      <c r="F300" s="373"/>
      <c r="G300" s="373"/>
      <c r="H300" s="373"/>
      <c r="I300" s="382"/>
      <c r="J300" s="376"/>
      <c r="K300" s="9"/>
      <c r="L300" s="9"/>
      <c r="M300" s="377"/>
      <c r="N300" s="9"/>
      <c r="O300" s="9"/>
      <c r="P300" s="377"/>
      <c r="R300" s="15"/>
      <c r="S300" s="15"/>
      <c r="T300" s="15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</row>
    <row r="301" customFormat="false" ht="12.75" hidden="false" customHeight="false" outlineLevel="0" collapsed="false">
      <c r="A301" s="381"/>
      <c r="B301" s="373"/>
      <c r="C301" s="373"/>
      <c r="D301" s="373"/>
      <c r="E301" s="373"/>
      <c r="F301" s="373"/>
      <c r="G301" s="373"/>
      <c r="H301" s="373"/>
      <c r="I301" s="382"/>
      <c r="J301" s="376"/>
      <c r="K301" s="9"/>
      <c r="L301" s="9"/>
      <c r="M301" s="377"/>
      <c r="R301" s="15"/>
      <c r="S301" s="15"/>
      <c r="T301" s="15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</row>
    <row r="302" customFormat="false" ht="12.75" hidden="false" customHeight="false" outlineLevel="0" collapsed="false">
      <c r="A302" s="381"/>
      <c r="B302" s="373"/>
      <c r="C302" s="373"/>
      <c r="D302" s="373"/>
      <c r="E302" s="373"/>
      <c r="F302" s="373"/>
      <c r="G302" s="373"/>
      <c r="H302" s="373"/>
      <c r="I302" s="382"/>
      <c r="J302" s="376"/>
      <c r="K302" s="9"/>
      <c r="L302" s="9"/>
      <c r="M302" s="377"/>
      <c r="R302" s="15"/>
      <c r="S302" s="15"/>
      <c r="T302" s="15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</row>
    <row r="303" customFormat="false" ht="12.75" hidden="false" customHeight="false" outlineLevel="0" collapsed="false">
      <c r="A303" s="381"/>
      <c r="B303" s="373"/>
      <c r="C303" s="373"/>
      <c r="D303" s="373"/>
      <c r="E303" s="373"/>
      <c r="F303" s="373"/>
      <c r="G303" s="373"/>
      <c r="H303" s="373"/>
      <c r="I303" s="382"/>
      <c r="J303" s="376"/>
      <c r="K303" s="9"/>
      <c r="L303" s="9"/>
      <c r="M303" s="377"/>
      <c r="R303" s="15"/>
      <c r="S303" s="15"/>
      <c r="T303" s="15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</row>
    <row r="304" customFormat="false" ht="12.75" hidden="false" customHeight="false" outlineLevel="0" collapsed="false">
      <c r="A304" s="381"/>
      <c r="B304" s="373"/>
      <c r="C304" s="373"/>
      <c r="D304" s="373"/>
      <c r="E304" s="373"/>
      <c r="F304" s="373"/>
      <c r="G304" s="373"/>
      <c r="H304" s="373"/>
      <c r="I304" s="382"/>
      <c r="J304" s="376"/>
      <c r="K304" s="9"/>
      <c r="L304" s="9"/>
      <c r="M304" s="377"/>
      <c r="R304" s="15"/>
      <c r="S304" s="15"/>
      <c r="T304" s="15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</row>
    <row r="305" customFormat="false" ht="12.75" hidden="false" customHeight="false" outlineLevel="0" collapsed="false">
      <c r="A305" s="381"/>
      <c r="B305" s="373"/>
      <c r="C305" s="373"/>
      <c r="D305" s="373"/>
      <c r="E305" s="373"/>
      <c r="F305" s="373"/>
      <c r="G305" s="373"/>
      <c r="H305" s="373"/>
      <c r="I305" s="382"/>
      <c r="J305" s="376"/>
      <c r="K305" s="9"/>
      <c r="L305" s="9"/>
      <c r="M305" s="377"/>
      <c r="R305" s="15"/>
      <c r="S305" s="15"/>
      <c r="T305" s="15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</row>
    <row r="306" customFormat="false" ht="12.75" hidden="false" customHeight="false" outlineLevel="0" collapsed="false">
      <c r="A306" s="381"/>
      <c r="B306" s="373"/>
      <c r="C306" s="373"/>
      <c r="D306" s="373"/>
      <c r="E306" s="373"/>
      <c r="F306" s="373"/>
      <c r="G306" s="373"/>
      <c r="H306" s="373"/>
      <c r="I306" s="382"/>
      <c r="J306" s="376"/>
      <c r="K306" s="9"/>
      <c r="L306" s="9"/>
      <c r="M306" s="377"/>
      <c r="R306" s="15"/>
      <c r="S306" s="15"/>
      <c r="T306" s="15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</row>
    <row r="307" customFormat="false" ht="12.75" hidden="false" customHeight="false" outlineLevel="0" collapsed="false">
      <c r="A307" s="381"/>
      <c r="B307" s="373"/>
      <c r="C307" s="373"/>
      <c r="D307" s="373"/>
      <c r="E307" s="373"/>
      <c r="F307" s="373"/>
      <c r="G307" s="373"/>
      <c r="H307" s="373"/>
      <c r="I307" s="382"/>
      <c r="J307" s="376"/>
      <c r="K307" s="9"/>
      <c r="L307" s="9"/>
      <c r="M307" s="377"/>
      <c r="R307" s="15"/>
      <c r="S307" s="15"/>
      <c r="T307" s="15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</row>
    <row r="308" customFormat="false" ht="12.75" hidden="false" customHeight="false" outlineLevel="0" collapsed="false">
      <c r="A308" s="381"/>
      <c r="B308" s="373"/>
      <c r="C308" s="373"/>
      <c r="D308" s="373"/>
      <c r="E308" s="373"/>
      <c r="F308" s="373"/>
      <c r="G308" s="373"/>
      <c r="H308" s="373"/>
      <c r="I308" s="382"/>
      <c r="J308" s="376"/>
      <c r="K308" s="9"/>
      <c r="L308" s="9"/>
      <c r="M308" s="377"/>
      <c r="R308" s="15"/>
      <c r="S308" s="15"/>
      <c r="T308" s="15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</row>
    <row r="309" customFormat="false" ht="12.75" hidden="false" customHeight="false" outlineLevel="0" collapsed="false">
      <c r="A309" s="381"/>
      <c r="B309" s="373"/>
      <c r="C309" s="373"/>
      <c r="D309" s="373"/>
      <c r="E309" s="373"/>
      <c r="F309" s="373"/>
      <c r="G309" s="373"/>
      <c r="H309" s="373"/>
      <c r="I309" s="382"/>
      <c r="J309" s="376"/>
      <c r="K309" s="9"/>
      <c r="L309" s="9"/>
      <c r="M309" s="377"/>
      <c r="R309" s="15"/>
      <c r="S309" s="15"/>
      <c r="T309" s="15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</row>
    <row r="310" customFormat="false" ht="12.75" hidden="false" customHeight="false" outlineLevel="0" collapsed="false">
      <c r="A310" s="381"/>
      <c r="B310" s="373"/>
      <c r="C310" s="373"/>
      <c r="D310" s="373"/>
      <c r="E310" s="373"/>
      <c r="F310" s="373"/>
      <c r="G310" s="373"/>
      <c r="H310" s="373"/>
      <c r="I310" s="382"/>
      <c r="J310" s="376"/>
      <c r="K310" s="9"/>
      <c r="L310" s="9"/>
      <c r="M310" s="377"/>
      <c r="R310" s="15"/>
      <c r="S310" s="15"/>
      <c r="T310" s="15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</row>
    <row r="311" customFormat="false" ht="12.75" hidden="false" customHeight="false" outlineLevel="0" collapsed="false">
      <c r="A311" s="381"/>
      <c r="B311" s="373"/>
      <c r="C311" s="373"/>
      <c r="D311" s="373"/>
      <c r="E311" s="373"/>
      <c r="F311" s="373"/>
      <c r="G311" s="373"/>
      <c r="H311" s="373"/>
      <c r="I311" s="382"/>
      <c r="J311" s="376"/>
      <c r="K311" s="9"/>
      <c r="L311" s="9"/>
      <c r="M311" s="377"/>
      <c r="R311" s="15"/>
      <c r="S311" s="15"/>
      <c r="T311" s="15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</row>
    <row r="312" customFormat="false" ht="12.75" hidden="false" customHeight="false" outlineLevel="0" collapsed="false">
      <c r="A312" s="381"/>
      <c r="B312" s="373"/>
      <c r="C312" s="373"/>
      <c r="D312" s="373"/>
      <c r="E312" s="373"/>
      <c r="F312" s="373"/>
      <c r="G312" s="373"/>
      <c r="H312" s="373"/>
      <c r="I312" s="382"/>
      <c r="J312" s="376"/>
      <c r="K312" s="9"/>
      <c r="L312" s="9"/>
      <c r="M312" s="377"/>
      <c r="R312" s="15"/>
      <c r="S312" s="15"/>
      <c r="T312" s="15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</row>
    <row r="313" customFormat="false" ht="12.75" hidden="false" customHeight="false" outlineLevel="0" collapsed="false">
      <c r="A313" s="381"/>
      <c r="B313" s="373"/>
      <c r="C313" s="373"/>
      <c r="D313" s="373"/>
      <c r="E313" s="373"/>
      <c r="F313" s="373"/>
      <c r="G313" s="373"/>
      <c r="H313" s="373"/>
      <c r="I313" s="382"/>
      <c r="J313" s="376"/>
      <c r="K313" s="9"/>
      <c r="L313" s="9"/>
      <c r="M313" s="377"/>
      <c r="R313" s="15"/>
      <c r="S313" s="15"/>
      <c r="T313" s="15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</row>
    <row r="314" customFormat="false" ht="12.75" hidden="false" customHeight="false" outlineLevel="0" collapsed="false">
      <c r="A314" s="381"/>
      <c r="B314" s="373"/>
      <c r="C314" s="373"/>
      <c r="D314" s="373"/>
      <c r="E314" s="373"/>
      <c r="F314" s="373"/>
      <c r="G314" s="373"/>
      <c r="H314" s="373"/>
      <c r="I314" s="382"/>
      <c r="J314" s="376"/>
      <c r="K314" s="9"/>
      <c r="L314" s="9"/>
      <c r="M314" s="377"/>
      <c r="R314" s="15"/>
      <c r="S314" s="15"/>
      <c r="T314" s="15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</row>
    <row r="315" customFormat="false" ht="12.75" hidden="false" customHeight="false" outlineLevel="0" collapsed="false">
      <c r="A315" s="381"/>
      <c r="B315" s="373"/>
      <c r="C315" s="373"/>
      <c r="D315" s="373"/>
      <c r="E315" s="373"/>
      <c r="F315" s="373"/>
      <c r="G315" s="373"/>
      <c r="H315" s="373"/>
      <c r="I315" s="382"/>
      <c r="J315" s="376"/>
      <c r="K315" s="9"/>
      <c r="L315" s="9"/>
      <c r="M315" s="377"/>
      <c r="R315" s="15"/>
      <c r="S315" s="15"/>
      <c r="T315" s="15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</row>
    <row r="316" customFormat="false" ht="12.75" hidden="false" customHeight="false" outlineLevel="0" collapsed="false">
      <c r="A316" s="381"/>
      <c r="B316" s="373"/>
      <c r="C316" s="373"/>
      <c r="D316" s="373"/>
      <c r="E316" s="373"/>
      <c r="F316" s="373"/>
      <c r="G316" s="373"/>
      <c r="H316" s="373"/>
      <c r="I316" s="382"/>
      <c r="J316" s="376"/>
      <c r="K316" s="9"/>
      <c r="L316" s="9"/>
      <c r="M316" s="377"/>
      <c r="R316" s="15"/>
      <c r="S316" s="15"/>
      <c r="T316" s="15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</row>
    <row r="317" customFormat="false" ht="12.75" hidden="false" customHeight="false" outlineLevel="0" collapsed="false">
      <c r="A317" s="381"/>
      <c r="B317" s="373"/>
      <c r="C317" s="373"/>
      <c r="D317" s="373"/>
      <c r="E317" s="373"/>
      <c r="F317" s="373"/>
      <c r="G317" s="373"/>
      <c r="H317" s="373"/>
      <c r="I317" s="382"/>
      <c r="J317" s="376"/>
      <c r="K317" s="9"/>
      <c r="L317" s="9"/>
      <c r="M317" s="377"/>
      <c r="R317" s="15"/>
      <c r="S317" s="15"/>
      <c r="T317" s="15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</row>
    <row r="318" customFormat="false" ht="12.75" hidden="false" customHeight="false" outlineLevel="0" collapsed="false">
      <c r="A318" s="381"/>
      <c r="B318" s="373"/>
      <c r="C318" s="373"/>
      <c r="D318" s="373"/>
      <c r="E318" s="373"/>
      <c r="F318" s="373"/>
      <c r="G318" s="373"/>
      <c r="H318" s="373"/>
      <c r="I318" s="382"/>
      <c r="J318" s="376"/>
      <c r="K318" s="9"/>
      <c r="L318" s="9"/>
      <c r="M318" s="377"/>
      <c r="R318" s="15"/>
      <c r="S318" s="15"/>
      <c r="T318" s="15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</row>
    <row r="319" customFormat="false" ht="12.75" hidden="false" customHeight="false" outlineLevel="0" collapsed="false">
      <c r="A319" s="381"/>
      <c r="B319" s="373"/>
      <c r="C319" s="373"/>
      <c r="D319" s="373"/>
      <c r="E319" s="373"/>
      <c r="F319" s="373"/>
      <c r="G319" s="373"/>
      <c r="H319" s="373"/>
      <c r="I319" s="382"/>
      <c r="J319" s="376"/>
      <c r="K319" s="9"/>
      <c r="L319" s="9"/>
      <c r="M319" s="377"/>
      <c r="R319" s="15"/>
      <c r="S319" s="15"/>
      <c r="T319" s="15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</row>
    <row r="320" customFormat="false" ht="12.75" hidden="false" customHeight="false" outlineLevel="0" collapsed="false">
      <c r="A320" s="381"/>
      <c r="B320" s="373"/>
      <c r="C320" s="373"/>
      <c r="D320" s="373"/>
      <c r="E320" s="373"/>
      <c r="F320" s="373"/>
      <c r="G320" s="373"/>
      <c r="H320" s="373"/>
      <c r="I320" s="382"/>
      <c r="J320" s="376"/>
      <c r="K320" s="9"/>
      <c r="L320" s="9"/>
      <c r="M320" s="377"/>
      <c r="R320" s="15"/>
      <c r="S320" s="15"/>
      <c r="T320" s="15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</row>
    <row r="321" customFormat="false" ht="12.75" hidden="false" customHeight="false" outlineLevel="0" collapsed="false">
      <c r="A321" s="381"/>
      <c r="B321" s="373"/>
      <c r="C321" s="373"/>
      <c r="D321" s="373"/>
      <c r="E321" s="373"/>
      <c r="F321" s="373"/>
      <c r="G321" s="373"/>
      <c r="H321" s="373"/>
      <c r="I321" s="382"/>
      <c r="J321" s="376"/>
      <c r="K321" s="9"/>
      <c r="L321" s="9"/>
      <c r="M321" s="377"/>
      <c r="R321" s="15"/>
      <c r="S321" s="15"/>
      <c r="T321" s="15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</row>
    <row r="322" customFormat="false" ht="12.75" hidden="false" customHeight="false" outlineLevel="0" collapsed="false">
      <c r="A322" s="381"/>
      <c r="B322" s="373"/>
      <c r="C322" s="373"/>
      <c r="D322" s="373"/>
      <c r="E322" s="373"/>
      <c r="F322" s="373"/>
      <c r="G322" s="373"/>
      <c r="H322" s="373"/>
      <c r="I322" s="382"/>
      <c r="J322" s="376"/>
      <c r="K322" s="9"/>
      <c r="L322" s="9"/>
      <c r="M322" s="377"/>
      <c r="R322" s="15"/>
      <c r="S322" s="15"/>
      <c r="T322" s="15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</row>
    <row r="323" customFormat="false" ht="12.75" hidden="false" customHeight="false" outlineLevel="0" collapsed="false">
      <c r="A323" s="381"/>
      <c r="B323" s="373"/>
      <c r="C323" s="373"/>
      <c r="D323" s="373"/>
      <c r="E323" s="373"/>
      <c r="F323" s="373"/>
      <c r="G323" s="373"/>
      <c r="H323" s="373"/>
      <c r="I323" s="382"/>
      <c r="J323" s="376"/>
      <c r="K323" s="9"/>
      <c r="L323" s="9"/>
      <c r="M323" s="377"/>
      <c r="R323" s="15"/>
      <c r="S323" s="15"/>
      <c r="T323" s="15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</row>
    <row r="324" customFormat="false" ht="12.75" hidden="false" customHeight="false" outlineLevel="0" collapsed="false">
      <c r="A324" s="381"/>
      <c r="B324" s="373"/>
      <c r="C324" s="373"/>
      <c r="D324" s="373"/>
      <c r="E324" s="373"/>
      <c r="F324" s="373"/>
      <c r="G324" s="373"/>
      <c r="H324" s="373"/>
      <c r="I324" s="382"/>
      <c r="J324" s="376"/>
      <c r="K324" s="9"/>
      <c r="L324" s="9"/>
      <c r="M324" s="377"/>
      <c r="R324" s="15"/>
      <c r="S324" s="15"/>
      <c r="T324" s="15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</row>
    <row r="325" customFormat="false" ht="12.75" hidden="false" customHeight="false" outlineLevel="0" collapsed="false">
      <c r="A325" s="381"/>
      <c r="B325" s="373"/>
      <c r="C325" s="373"/>
      <c r="D325" s="373"/>
      <c r="E325" s="373"/>
      <c r="F325" s="373"/>
      <c r="G325" s="373"/>
      <c r="H325" s="373"/>
      <c r="I325" s="382"/>
      <c r="J325" s="376"/>
      <c r="K325" s="9"/>
      <c r="L325" s="9"/>
      <c r="M325" s="377"/>
      <c r="R325" s="15"/>
      <c r="S325" s="15"/>
      <c r="T325" s="15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</row>
    <row r="326" customFormat="false" ht="12.75" hidden="false" customHeight="false" outlineLevel="0" collapsed="false">
      <c r="A326" s="381"/>
      <c r="B326" s="373"/>
      <c r="C326" s="373"/>
      <c r="D326" s="373"/>
      <c r="E326" s="373"/>
      <c r="F326" s="373"/>
      <c r="G326" s="373"/>
      <c r="H326" s="373"/>
      <c r="I326" s="382"/>
      <c r="J326" s="376"/>
      <c r="K326" s="9"/>
      <c r="L326" s="9"/>
      <c r="M326" s="377"/>
      <c r="R326" s="15"/>
      <c r="S326" s="15"/>
      <c r="T326" s="15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</row>
    <row r="327" customFormat="false" ht="12.75" hidden="false" customHeight="false" outlineLevel="0" collapsed="false">
      <c r="A327" s="381"/>
      <c r="B327" s="373"/>
      <c r="C327" s="373"/>
      <c r="D327" s="373"/>
      <c r="E327" s="373"/>
      <c r="F327" s="373"/>
      <c r="G327" s="373"/>
      <c r="H327" s="373"/>
      <c r="I327" s="382"/>
      <c r="J327" s="376"/>
      <c r="K327" s="9"/>
      <c r="L327" s="9"/>
      <c r="M327" s="377"/>
      <c r="R327" s="15"/>
      <c r="S327" s="15"/>
      <c r="T327" s="15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</row>
    <row r="328" customFormat="false" ht="12.75" hidden="false" customHeight="false" outlineLevel="0" collapsed="false">
      <c r="A328" s="381"/>
      <c r="B328" s="373"/>
      <c r="C328" s="373"/>
      <c r="D328" s="373"/>
      <c r="E328" s="373"/>
      <c r="F328" s="373"/>
      <c r="G328" s="373"/>
      <c r="H328" s="373"/>
      <c r="I328" s="382"/>
      <c r="J328" s="376"/>
      <c r="K328" s="9"/>
      <c r="L328" s="9"/>
      <c r="M328" s="377"/>
      <c r="R328" s="15"/>
      <c r="S328" s="15"/>
      <c r="T328" s="15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</row>
    <row r="329" customFormat="false" ht="12.75" hidden="false" customHeight="false" outlineLevel="0" collapsed="false">
      <c r="A329" s="381"/>
      <c r="B329" s="373"/>
      <c r="C329" s="373"/>
      <c r="D329" s="373"/>
      <c r="E329" s="373"/>
      <c r="F329" s="373"/>
      <c r="G329" s="373"/>
      <c r="H329" s="373"/>
      <c r="I329" s="382"/>
      <c r="J329" s="376"/>
      <c r="K329" s="9"/>
      <c r="L329" s="9"/>
      <c r="M329" s="377"/>
      <c r="R329" s="15"/>
      <c r="S329" s="15"/>
      <c r="T329" s="15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</row>
    <row r="330" customFormat="false" ht="12.75" hidden="false" customHeight="false" outlineLevel="0" collapsed="false">
      <c r="A330" s="381"/>
      <c r="B330" s="373"/>
      <c r="C330" s="373"/>
      <c r="D330" s="373"/>
      <c r="E330" s="373"/>
      <c r="F330" s="373"/>
      <c r="G330" s="373"/>
      <c r="H330" s="373"/>
      <c r="I330" s="382"/>
      <c r="J330" s="376"/>
      <c r="K330" s="9"/>
      <c r="L330" s="9"/>
      <c r="M330" s="377"/>
      <c r="R330" s="15"/>
      <c r="S330" s="15"/>
      <c r="T330" s="15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</row>
    <row r="331" customFormat="false" ht="12.75" hidden="false" customHeight="false" outlineLevel="0" collapsed="false">
      <c r="A331" s="381"/>
      <c r="B331" s="373"/>
      <c r="C331" s="373"/>
      <c r="D331" s="373"/>
      <c r="E331" s="373"/>
      <c r="F331" s="373"/>
      <c r="G331" s="373"/>
      <c r="H331" s="373"/>
      <c r="I331" s="382"/>
      <c r="J331" s="376"/>
      <c r="K331" s="9"/>
      <c r="L331" s="9"/>
      <c r="M331" s="377"/>
      <c r="R331" s="15"/>
      <c r="S331" s="15"/>
      <c r="T331" s="15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</row>
    <row r="332" customFormat="false" ht="12.75" hidden="false" customHeight="false" outlineLevel="0" collapsed="false">
      <c r="A332" s="381"/>
      <c r="B332" s="373"/>
      <c r="C332" s="373"/>
      <c r="D332" s="373"/>
      <c r="E332" s="373"/>
      <c r="F332" s="373"/>
      <c r="G332" s="373"/>
      <c r="H332" s="373"/>
      <c r="I332" s="382"/>
      <c r="J332" s="376"/>
      <c r="K332" s="9"/>
      <c r="L332" s="9"/>
      <c r="M332" s="377"/>
      <c r="R332" s="15"/>
      <c r="S332" s="15"/>
      <c r="T332" s="15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</row>
    <row r="333" customFormat="false" ht="12.75" hidden="false" customHeight="false" outlineLevel="0" collapsed="false">
      <c r="A333" s="381"/>
      <c r="B333" s="373"/>
      <c r="C333" s="373"/>
      <c r="D333" s="373"/>
      <c r="E333" s="373"/>
      <c r="F333" s="373"/>
      <c r="G333" s="373"/>
      <c r="H333" s="373"/>
      <c r="I333" s="382"/>
      <c r="J333" s="376"/>
      <c r="K333" s="9"/>
      <c r="L333" s="9"/>
      <c r="M333" s="377"/>
      <c r="R333" s="15"/>
      <c r="S333" s="15"/>
      <c r="T333" s="15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</row>
    <row r="334" customFormat="false" ht="12.75" hidden="false" customHeight="false" outlineLevel="0" collapsed="false">
      <c r="A334" s="381"/>
      <c r="B334" s="373"/>
      <c r="C334" s="373"/>
      <c r="D334" s="373"/>
      <c r="E334" s="373"/>
      <c r="F334" s="373"/>
      <c r="G334" s="373"/>
      <c r="H334" s="373"/>
      <c r="I334" s="382"/>
      <c r="J334" s="376"/>
      <c r="K334" s="9"/>
      <c r="L334" s="9"/>
      <c r="M334" s="377"/>
      <c r="R334" s="15"/>
      <c r="S334" s="15"/>
      <c r="T334" s="15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</row>
    <row r="335" customFormat="false" ht="12.75" hidden="false" customHeight="false" outlineLevel="0" collapsed="false">
      <c r="A335" s="381"/>
      <c r="B335" s="373"/>
      <c r="C335" s="373"/>
      <c r="D335" s="373"/>
      <c r="E335" s="373"/>
      <c r="F335" s="373"/>
      <c r="G335" s="373"/>
      <c r="H335" s="373"/>
      <c r="I335" s="382"/>
      <c r="J335" s="376"/>
      <c r="K335" s="9"/>
      <c r="L335" s="9"/>
      <c r="M335" s="377"/>
      <c r="R335" s="15"/>
      <c r="S335" s="15"/>
      <c r="T335" s="15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</row>
    <row r="336" customFormat="false" ht="12.75" hidden="false" customHeight="false" outlineLevel="0" collapsed="false">
      <c r="A336" s="381"/>
      <c r="B336" s="373"/>
      <c r="C336" s="373"/>
      <c r="D336" s="373"/>
      <c r="E336" s="373"/>
      <c r="F336" s="373"/>
      <c r="G336" s="373"/>
      <c r="H336" s="373"/>
      <c r="I336" s="382"/>
      <c r="J336" s="376"/>
      <c r="K336" s="9"/>
      <c r="L336" s="9"/>
      <c r="M336" s="377"/>
      <c r="R336" s="15"/>
      <c r="S336" s="15"/>
      <c r="T336" s="15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</row>
    <row r="337" customFormat="false" ht="12.75" hidden="false" customHeight="false" outlineLevel="0" collapsed="false">
      <c r="A337" s="381"/>
      <c r="B337" s="373"/>
      <c r="C337" s="373"/>
      <c r="D337" s="373"/>
      <c r="E337" s="373"/>
      <c r="F337" s="373"/>
      <c r="G337" s="373"/>
      <c r="H337" s="373"/>
      <c r="I337" s="382"/>
      <c r="J337" s="376"/>
      <c r="K337" s="9"/>
      <c r="L337" s="9"/>
      <c r="M337" s="377"/>
      <c r="R337" s="15"/>
      <c r="S337" s="15"/>
      <c r="T337" s="15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</row>
    <row r="338" customFormat="false" ht="12.75" hidden="false" customHeight="false" outlineLevel="0" collapsed="false">
      <c r="A338" s="381"/>
      <c r="B338" s="373"/>
      <c r="C338" s="373"/>
      <c r="D338" s="373"/>
      <c r="E338" s="373"/>
      <c r="F338" s="373"/>
      <c r="G338" s="373"/>
      <c r="H338" s="373"/>
      <c r="I338" s="382"/>
      <c r="J338" s="376"/>
      <c r="K338" s="9"/>
      <c r="L338" s="9"/>
      <c r="M338" s="377"/>
      <c r="R338" s="15"/>
      <c r="S338" s="15"/>
      <c r="T338" s="15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</row>
    <row r="339" customFormat="false" ht="12.75" hidden="false" customHeight="false" outlineLevel="0" collapsed="false">
      <c r="A339" s="381"/>
      <c r="B339" s="373"/>
      <c r="C339" s="373"/>
      <c r="D339" s="373"/>
      <c r="E339" s="373"/>
      <c r="F339" s="373"/>
      <c r="G339" s="373"/>
      <c r="H339" s="373"/>
      <c r="I339" s="382"/>
      <c r="J339" s="376"/>
      <c r="K339" s="9"/>
      <c r="L339" s="9"/>
      <c r="M339" s="377"/>
      <c r="R339" s="15"/>
      <c r="S339" s="15"/>
      <c r="T339" s="15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</row>
    <row r="340" customFormat="false" ht="12.75" hidden="false" customHeight="false" outlineLevel="0" collapsed="false">
      <c r="A340" s="381"/>
      <c r="B340" s="373"/>
      <c r="C340" s="373"/>
      <c r="D340" s="373"/>
      <c r="E340" s="373"/>
      <c r="F340" s="373"/>
      <c r="G340" s="373"/>
      <c r="H340" s="373"/>
      <c r="I340" s="382"/>
      <c r="J340" s="376"/>
      <c r="K340" s="9"/>
      <c r="L340" s="9"/>
      <c r="M340" s="377"/>
      <c r="R340" s="15"/>
      <c r="S340" s="15"/>
      <c r="T340" s="15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</row>
    <row r="341" customFormat="false" ht="12.75" hidden="false" customHeight="false" outlineLevel="0" collapsed="false">
      <c r="A341" s="381"/>
      <c r="B341" s="373"/>
      <c r="C341" s="373"/>
      <c r="D341" s="373"/>
      <c r="E341" s="373"/>
      <c r="F341" s="373"/>
      <c r="G341" s="373"/>
      <c r="H341" s="373"/>
      <c r="I341" s="382"/>
      <c r="J341" s="376"/>
      <c r="K341" s="9"/>
      <c r="L341" s="9"/>
      <c r="M341" s="377"/>
      <c r="R341" s="15"/>
      <c r="S341" s="15"/>
      <c r="T341" s="15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</row>
    <row r="342" customFormat="false" ht="12.75" hidden="false" customHeight="false" outlineLevel="0" collapsed="false">
      <c r="A342" s="381"/>
      <c r="B342" s="373"/>
      <c r="C342" s="373"/>
      <c r="D342" s="373"/>
      <c r="E342" s="373"/>
      <c r="F342" s="373"/>
      <c r="G342" s="373"/>
      <c r="H342" s="373"/>
      <c r="I342" s="382"/>
      <c r="J342" s="376"/>
      <c r="K342" s="9"/>
      <c r="L342" s="9"/>
      <c r="M342" s="377"/>
      <c r="R342" s="15"/>
      <c r="S342" s="15"/>
      <c r="T342" s="15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</row>
    <row r="343" customFormat="false" ht="12.75" hidden="false" customHeight="false" outlineLevel="0" collapsed="false">
      <c r="A343" s="381"/>
      <c r="B343" s="373"/>
      <c r="C343" s="373"/>
      <c r="D343" s="373"/>
      <c r="E343" s="373"/>
      <c r="F343" s="373"/>
      <c r="G343" s="373"/>
      <c r="H343" s="373"/>
      <c r="I343" s="382"/>
      <c r="J343" s="376"/>
      <c r="K343" s="9"/>
      <c r="L343" s="9"/>
      <c r="M343" s="377"/>
      <c r="R343" s="15"/>
      <c r="S343" s="15"/>
      <c r="T343" s="15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</row>
    <row r="344" customFormat="false" ht="12.75" hidden="false" customHeight="false" outlineLevel="0" collapsed="false">
      <c r="A344" s="381"/>
      <c r="B344" s="373"/>
      <c r="C344" s="373"/>
      <c r="D344" s="373"/>
      <c r="E344" s="373"/>
      <c r="F344" s="373"/>
      <c r="G344" s="373"/>
      <c r="H344" s="373"/>
      <c r="I344" s="382"/>
      <c r="J344" s="376"/>
      <c r="K344" s="9"/>
      <c r="L344" s="9"/>
      <c r="M344" s="377"/>
      <c r="R344" s="15"/>
      <c r="S344" s="15"/>
      <c r="T344" s="15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</row>
    <row r="345" customFormat="false" ht="12.75" hidden="false" customHeight="false" outlineLevel="0" collapsed="false">
      <c r="A345" s="381"/>
      <c r="B345" s="373"/>
      <c r="C345" s="373"/>
      <c r="D345" s="373"/>
      <c r="E345" s="373"/>
      <c r="F345" s="373"/>
      <c r="G345" s="373"/>
      <c r="H345" s="373"/>
      <c r="I345" s="382"/>
      <c r="J345" s="376"/>
      <c r="K345" s="9"/>
      <c r="L345" s="9"/>
      <c r="M345" s="377"/>
      <c r="R345" s="15"/>
      <c r="S345" s="15"/>
      <c r="T345" s="15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</row>
    <row r="346" customFormat="false" ht="12.75" hidden="false" customHeight="false" outlineLevel="0" collapsed="false">
      <c r="A346" s="381"/>
      <c r="B346" s="373"/>
      <c r="C346" s="373"/>
      <c r="D346" s="373"/>
      <c r="E346" s="373"/>
      <c r="F346" s="373"/>
      <c r="G346" s="373"/>
      <c r="H346" s="373"/>
      <c r="I346" s="382"/>
      <c r="J346" s="376"/>
      <c r="K346" s="9"/>
      <c r="L346" s="9"/>
      <c r="M346" s="377"/>
      <c r="R346" s="15"/>
      <c r="S346" s="15"/>
      <c r="T346" s="15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</row>
    <row r="347" customFormat="false" ht="12.75" hidden="false" customHeight="false" outlineLevel="0" collapsed="false">
      <c r="A347" s="381"/>
      <c r="B347" s="373"/>
      <c r="C347" s="373"/>
      <c r="D347" s="373"/>
      <c r="E347" s="373"/>
      <c r="F347" s="373"/>
      <c r="G347" s="373"/>
      <c r="H347" s="373"/>
      <c r="I347" s="382"/>
      <c r="J347" s="376"/>
      <c r="K347" s="9"/>
      <c r="L347" s="9"/>
      <c r="M347" s="377"/>
      <c r="R347" s="15"/>
      <c r="S347" s="15"/>
      <c r="T347" s="15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</row>
    <row r="348" customFormat="false" ht="12.75" hidden="false" customHeight="false" outlineLevel="0" collapsed="false">
      <c r="A348" s="381"/>
      <c r="B348" s="373"/>
      <c r="C348" s="373"/>
      <c r="D348" s="373"/>
      <c r="E348" s="373"/>
      <c r="F348" s="373"/>
      <c r="G348" s="373"/>
      <c r="H348" s="373"/>
      <c r="I348" s="382"/>
      <c r="J348" s="376"/>
      <c r="K348" s="9"/>
      <c r="L348" s="9"/>
      <c r="M348" s="377"/>
      <c r="R348" s="15"/>
      <c r="S348" s="15"/>
      <c r="T348" s="15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</row>
    <row r="349" customFormat="false" ht="12.75" hidden="false" customHeight="false" outlineLevel="0" collapsed="false">
      <c r="A349" s="381"/>
      <c r="B349" s="373"/>
      <c r="C349" s="373"/>
      <c r="D349" s="373"/>
      <c r="E349" s="373"/>
      <c r="F349" s="373"/>
      <c r="G349" s="373"/>
      <c r="H349" s="373"/>
      <c r="I349" s="382"/>
      <c r="J349" s="376"/>
      <c r="K349" s="9"/>
      <c r="L349" s="9"/>
      <c r="M349" s="377"/>
      <c r="R349" s="15"/>
      <c r="S349" s="15"/>
      <c r="T349" s="15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</row>
    <row r="350" customFormat="false" ht="12.75" hidden="false" customHeight="false" outlineLevel="0" collapsed="false">
      <c r="A350" s="381"/>
      <c r="B350" s="373"/>
      <c r="C350" s="373"/>
      <c r="D350" s="373"/>
      <c r="E350" s="373"/>
      <c r="F350" s="373"/>
      <c r="G350" s="373"/>
      <c r="H350" s="373"/>
      <c r="I350" s="382"/>
      <c r="J350" s="376"/>
      <c r="K350" s="9"/>
      <c r="L350" s="9"/>
      <c r="M350" s="377"/>
      <c r="R350" s="15"/>
      <c r="S350" s="15"/>
      <c r="T350" s="15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</row>
    <row r="351" customFormat="false" ht="12.75" hidden="false" customHeight="false" outlineLevel="0" collapsed="false">
      <c r="A351" s="381"/>
      <c r="B351" s="373"/>
      <c r="C351" s="373"/>
      <c r="D351" s="373"/>
      <c r="E351" s="373"/>
      <c r="F351" s="373"/>
      <c r="G351" s="373"/>
      <c r="H351" s="373"/>
      <c r="I351" s="382"/>
      <c r="J351" s="376"/>
      <c r="K351" s="9"/>
      <c r="L351" s="9"/>
      <c r="M351" s="377"/>
      <c r="R351" s="15"/>
      <c r="S351" s="15"/>
      <c r="T351" s="15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</row>
    <row r="352" customFormat="false" ht="12.75" hidden="false" customHeight="false" outlineLevel="0" collapsed="false">
      <c r="A352" s="381"/>
      <c r="B352" s="373"/>
      <c r="C352" s="373"/>
      <c r="D352" s="373"/>
      <c r="E352" s="373"/>
      <c r="F352" s="373"/>
      <c r="G352" s="373"/>
      <c r="H352" s="373"/>
      <c r="I352" s="382"/>
      <c r="J352" s="376"/>
      <c r="K352" s="9"/>
      <c r="L352" s="9"/>
      <c r="M352" s="377"/>
      <c r="R352" s="15"/>
      <c r="S352" s="15"/>
      <c r="T352" s="15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</row>
    <row r="353" customFormat="false" ht="12.75" hidden="false" customHeight="false" outlineLevel="0" collapsed="false">
      <c r="A353" s="381"/>
      <c r="B353" s="373"/>
      <c r="C353" s="373"/>
      <c r="D353" s="373"/>
      <c r="E353" s="373"/>
      <c r="F353" s="373"/>
      <c r="G353" s="373"/>
      <c r="H353" s="373"/>
      <c r="I353" s="382"/>
      <c r="J353" s="376"/>
      <c r="K353" s="9"/>
      <c r="L353" s="9"/>
      <c r="M353" s="377"/>
      <c r="R353" s="15"/>
      <c r="S353" s="15"/>
      <c r="T353" s="15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</row>
    <row r="354" customFormat="false" ht="12.75" hidden="false" customHeight="false" outlineLevel="0" collapsed="false">
      <c r="A354" s="381"/>
      <c r="B354" s="373"/>
      <c r="C354" s="373"/>
      <c r="D354" s="373"/>
      <c r="E354" s="373"/>
      <c r="F354" s="373"/>
      <c r="G354" s="373"/>
      <c r="H354" s="373"/>
      <c r="I354" s="382"/>
      <c r="J354" s="376"/>
      <c r="K354" s="9"/>
      <c r="L354" s="9"/>
      <c r="M354" s="377"/>
      <c r="R354" s="15"/>
      <c r="S354" s="15"/>
      <c r="T354" s="15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</row>
    <row r="355" customFormat="false" ht="12.75" hidden="false" customHeight="false" outlineLevel="0" collapsed="false">
      <c r="A355" s="381"/>
      <c r="B355" s="373"/>
      <c r="C355" s="373"/>
      <c r="D355" s="373"/>
      <c r="E355" s="373"/>
      <c r="F355" s="373"/>
      <c r="G355" s="373"/>
      <c r="H355" s="373"/>
      <c r="I355" s="382"/>
      <c r="J355" s="376"/>
      <c r="K355" s="9"/>
      <c r="L355" s="9"/>
      <c r="M355" s="377"/>
      <c r="R355" s="15"/>
      <c r="S355" s="15"/>
      <c r="T355" s="15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</row>
    <row r="356" customFormat="false" ht="12.75" hidden="false" customHeight="false" outlineLevel="0" collapsed="false">
      <c r="A356" s="381"/>
      <c r="B356" s="373"/>
      <c r="C356" s="373"/>
      <c r="D356" s="373"/>
      <c r="E356" s="373"/>
      <c r="F356" s="373"/>
      <c r="G356" s="373"/>
      <c r="H356" s="373"/>
      <c r="I356" s="382"/>
      <c r="J356" s="376"/>
      <c r="K356" s="9"/>
      <c r="L356" s="9"/>
      <c r="M356" s="377"/>
      <c r="R356" s="15"/>
      <c r="S356" s="15"/>
      <c r="T356" s="15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</row>
    <row r="357" customFormat="false" ht="12.75" hidden="false" customHeight="false" outlineLevel="0" collapsed="false">
      <c r="A357" s="381"/>
      <c r="B357" s="373"/>
      <c r="C357" s="373"/>
      <c r="D357" s="373"/>
      <c r="E357" s="373"/>
      <c r="F357" s="373"/>
      <c r="G357" s="373"/>
      <c r="H357" s="373"/>
      <c r="I357" s="382"/>
      <c r="J357" s="376"/>
      <c r="K357" s="9"/>
      <c r="L357" s="9"/>
      <c r="M357" s="377"/>
      <c r="R357" s="15"/>
      <c r="S357" s="15"/>
      <c r="T357" s="15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</row>
    <row r="358" customFormat="false" ht="12.75" hidden="false" customHeight="false" outlineLevel="0" collapsed="false">
      <c r="A358" s="381"/>
      <c r="B358" s="373"/>
      <c r="C358" s="373"/>
      <c r="D358" s="373"/>
      <c r="E358" s="373"/>
      <c r="F358" s="373"/>
      <c r="G358" s="373"/>
      <c r="H358" s="373"/>
      <c r="I358" s="382"/>
      <c r="J358" s="376"/>
      <c r="K358" s="9"/>
      <c r="L358" s="9"/>
      <c r="M358" s="377"/>
      <c r="R358" s="15"/>
      <c r="S358" s="15"/>
      <c r="T358" s="15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</row>
    <row r="359" customFormat="false" ht="12.75" hidden="false" customHeight="false" outlineLevel="0" collapsed="false">
      <c r="A359" s="381"/>
      <c r="B359" s="373"/>
      <c r="C359" s="373"/>
      <c r="D359" s="373"/>
      <c r="E359" s="373"/>
      <c r="F359" s="373"/>
      <c r="G359" s="373"/>
      <c r="H359" s="373"/>
      <c r="I359" s="382"/>
      <c r="J359" s="376"/>
      <c r="K359" s="9"/>
      <c r="L359" s="9"/>
      <c r="M359" s="377"/>
      <c r="R359" s="15"/>
      <c r="S359" s="15"/>
      <c r="T359" s="15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</row>
    <row r="360" customFormat="false" ht="12.75" hidden="false" customHeight="false" outlineLevel="0" collapsed="false">
      <c r="A360" s="381"/>
      <c r="B360" s="373"/>
      <c r="C360" s="373"/>
      <c r="D360" s="373"/>
      <c r="E360" s="373"/>
      <c r="F360" s="373"/>
      <c r="G360" s="373"/>
      <c r="H360" s="373"/>
      <c r="I360" s="382"/>
      <c r="J360" s="376"/>
      <c r="K360" s="9"/>
      <c r="L360" s="9"/>
      <c r="M360" s="377"/>
      <c r="R360" s="15"/>
      <c r="S360" s="15"/>
      <c r="T360" s="15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</row>
    <row r="361" customFormat="false" ht="12.75" hidden="false" customHeight="false" outlineLevel="0" collapsed="false">
      <c r="A361" s="381"/>
      <c r="B361" s="373"/>
      <c r="C361" s="373"/>
      <c r="D361" s="373"/>
      <c r="E361" s="373"/>
      <c r="F361" s="373"/>
      <c r="G361" s="373"/>
      <c r="H361" s="373"/>
      <c r="I361" s="382"/>
      <c r="J361" s="376"/>
      <c r="K361" s="9"/>
      <c r="L361" s="9"/>
      <c r="M361" s="377"/>
      <c r="R361" s="15"/>
      <c r="S361" s="15"/>
      <c r="T361" s="15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</row>
    <row r="362" customFormat="false" ht="12.75" hidden="false" customHeight="false" outlineLevel="0" collapsed="false">
      <c r="A362" s="384"/>
      <c r="B362" s="385"/>
      <c r="C362" s="386"/>
      <c r="D362" s="373"/>
      <c r="E362" s="373"/>
      <c r="F362" s="386"/>
      <c r="G362" s="373"/>
      <c r="H362" s="373"/>
      <c r="I362" s="382"/>
      <c r="J362" s="376"/>
      <c r="K362" s="9"/>
      <c r="L362" s="9"/>
      <c r="M362" s="377"/>
      <c r="R362" s="15"/>
      <c r="S362" s="15"/>
      <c r="T362" s="15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</row>
    <row r="363" customFormat="false" ht="12.75" hidden="false" customHeight="false" outlineLevel="0" collapsed="false">
      <c r="A363" s="384"/>
      <c r="B363" s="385"/>
      <c r="C363" s="373"/>
      <c r="D363" s="373"/>
      <c r="E363" s="373"/>
      <c r="F363" s="373"/>
      <c r="G363" s="373"/>
      <c r="H363" s="373"/>
      <c r="I363" s="382"/>
      <c r="J363" s="376"/>
      <c r="K363" s="9"/>
      <c r="L363" s="9"/>
      <c r="M363" s="377"/>
      <c r="R363" s="15"/>
      <c r="S363" s="15"/>
      <c r="T363" s="15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</row>
    <row r="364" customFormat="false" ht="12.75" hidden="false" customHeight="false" outlineLevel="0" collapsed="false">
      <c r="A364" s="384"/>
      <c r="B364" s="385"/>
      <c r="C364" s="373"/>
      <c r="D364" s="373"/>
      <c r="E364" s="373"/>
      <c r="F364" s="373"/>
      <c r="G364" s="373"/>
      <c r="H364" s="373"/>
      <c r="I364" s="382"/>
      <c r="J364" s="376"/>
      <c r="K364" s="9"/>
      <c r="L364" s="9"/>
      <c r="M364" s="377"/>
      <c r="R364" s="15"/>
      <c r="S364" s="15"/>
      <c r="T364" s="15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</row>
    <row r="365" customFormat="false" ht="12.75" hidden="false" customHeight="false" outlineLevel="0" collapsed="false">
      <c r="A365" s="384"/>
      <c r="B365" s="385"/>
      <c r="C365" s="373"/>
      <c r="D365" s="373"/>
      <c r="E365" s="373"/>
      <c r="F365" s="373"/>
      <c r="G365" s="373"/>
      <c r="H365" s="373"/>
      <c r="I365" s="382"/>
      <c r="J365" s="376"/>
      <c r="K365" s="9"/>
      <c r="L365" s="9"/>
      <c r="M365" s="377"/>
      <c r="R365" s="15"/>
      <c r="S365" s="15"/>
      <c r="T365" s="15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</row>
    <row r="366" customFormat="false" ht="12.75" hidden="false" customHeight="false" outlineLevel="0" collapsed="false">
      <c r="A366" s="384"/>
      <c r="B366" s="385"/>
      <c r="C366" s="373"/>
      <c r="D366" s="373"/>
      <c r="E366" s="373"/>
      <c r="F366" s="373"/>
      <c r="G366" s="373"/>
      <c r="H366" s="373"/>
      <c r="I366" s="382"/>
      <c r="J366" s="376"/>
      <c r="K366" s="9"/>
      <c r="L366" s="9"/>
      <c r="M366" s="377"/>
      <c r="R366" s="15"/>
      <c r="S366" s="15"/>
      <c r="T366" s="15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</row>
    <row r="367" customFormat="false" ht="12.75" hidden="false" customHeight="false" outlineLevel="0" collapsed="false">
      <c r="A367" s="384"/>
      <c r="B367" s="385"/>
      <c r="C367" s="373"/>
      <c r="D367" s="373"/>
      <c r="E367" s="373"/>
      <c r="F367" s="373"/>
      <c r="G367" s="373"/>
      <c r="H367" s="373"/>
      <c r="I367" s="382"/>
      <c r="J367" s="376"/>
      <c r="K367" s="9"/>
      <c r="L367" s="9"/>
      <c r="M367" s="377"/>
      <c r="R367" s="15"/>
      <c r="S367" s="15"/>
      <c r="T367" s="15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</row>
    <row r="368" customFormat="false" ht="12.75" hidden="false" customHeight="false" outlineLevel="0" collapsed="false">
      <c r="A368" s="384"/>
      <c r="B368" s="385"/>
      <c r="C368" s="373"/>
      <c r="D368" s="373"/>
      <c r="E368" s="373"/>
      <c r="F368" s="373"/>
      <c r="G368" s="373"/>
      <c r="H368" s="373"/>
      <c r="I368" s="382"/>
      <c r="J368" s="376"/>
      <c r="K368" s="9"/>
      <c r="L368" s="9"/>
      <c r="M368" s="377"/>
      <c r="R368" s="15"/>
      <c r="S368" s="15"/>
      <c r="T368" s="15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</row>
    <row r="369" customFormat="false" ht="12.75" hidden="false" customHeight="false" outlineLevel="0" collapsed="false">
      <c r="A369" s="384"/>
      <c r="B369" s="385"/>
      <c r="C369" s="373"/>
      <c r="D369" s="373"/>
      <c r="E369" s="373"/>
      <c r="F369" s="373"/>
      <c r="G369" s="373"/>
      <c r="H369" s="373"/>
      <c r="I369" s="382"/>
      <c r="J369" s="376"/>
      <c r="K369" s="9"/>
      <c r="L369" s="9"/>
      <c r="M369" s="377"/>
      <c r="R369" s="15"/>
      <c r="S369" s="15"/>
      <c r="T369" s="15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</row>
    <row r="370" customFormat="false" ht="12.75" hidden="false" customHeight="false" outlineLevel="0" collapsed="false">
      <c r="A370" s="384"/>
      <c r="B370" s="385"/>
      <c r="C370" s="373"/>
      <c r="D370" s="373"/>
      <c r="E370" s="373"/>
      <c r="F370" s="373"/>
      <c r="G370" s="373"/>
      <c r="H370" s="373"/>
      <c r="I370" s="382"/>
      <c r="J370" s="376"/>
      <c r="K370" s="9"/>
      <c r="L370" s="9"/>
      <c r="M370" s="377"/>
      <c r="R370" s="15"/>
      <c r="S370" s="15"/>
      <c r="T370" s="15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</row>
    <row r="371" customFormat="false" ht="12.75" hidden="false" customHeight="false" outlineLevel="0" collapsed="false">
      <c r="A371" s="384"/>
      <c r="B371" s="385"/>
      <c r="C371" s="373"/>
      <c r="D371" s="373"/>
      <c r="E371" s="373"/>
      <c r="F371" s="373"/>
      <c r="G371" s="373"/>
      <c r="H371" s="373"/>
      <c r="I371" s="382"/>
      <c r="J371" s="376"/>
      <c r="K371" s="9"/>
      <c r="L371" s="9"/>
      <c r="M371" s="377"/>
      <c r="R371" s="15"/>
      <c r="S371" s="15"/>
      <c r="T371" s="15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</row>
    <row r="372" customFormat="false" ht="12.75" hidden="false" customHeight="false" outlineLevel="0" collapsed="false">
      <c r="A372" s="384"/>
      <c r="B372" s="385"/>
      <c r="C372" s="373"/>
      <c r="D372" s="373"/>
      <c r="E372" s="373"/>
      <c r="F372" s="373"/>
      <c r="G372" s="373"/>
      <c r="H372" s="373"/>
      <c r="I372" s="382"/>
      <c r="J372" s="376"/>
      <c r="K372" s="9"/>
      <c r="L372" s="9"/>
      <c r="M372" s="377"/>
      <c r="R372" s="15"/>
      <c r="S372" s="15"/>
      <c r="T372" s="15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</row>
    <row r="373" customFormat="false" ht="12.75" hidden="false" customHeight="false" outlineLevel="0" collapsed="false">
      <c r="A373" s="384"/>
      <c r="B373" s="385"/>
      <c r="C373" s="373"/>
      <c r="D373" s="373"/>
      <c r="E373" s="373"/>
      <c r="F373" s="373"/>
      <c r="G373" s="373"/>
      <c r="H373" s="373"/>
      <c r="I373" s="382"/>
      <c r="J373" s="376"/>
      <c r="K373" s="9"/>
      <c r="L373" s="9"/>
      <c r="M373" s="377"/>
      <c r="R373" s="15"/>
      <c r="S373" s="15"/>
      <c r="T373" s="15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</row>
    <row r="374" customFormat="false" ht="12.75" hidden="false" customHeight="false" outlineLevel="0" collapsed="false">
      <c r="A374" s="384"/>
      <c r="B374" s="385"/>
      <c r="C374" s="373"/>
      <c r="D374" s="373"/>
      <c r="E374" s="373"/>
      <c r="F374" s="373"/>
      <c r="G374" s="373"/>
      <c r="H374" s="373"/>
      <c r="I374" s="382"/>
      <c r="J374" s="376"/>
      <c r="K374" s="9"/>
      <c r="L374" s="9"/>
      <c r="M374" s="377"/>
      <c r="R374" s="15"/>
      <c r="S374" s="15"/>
      <c r="T374" s="15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</row>
    <row r="375" customFormat="false" ht="12.75" hidden="false" customHeight="false" outlineLevel="0" collapsed="false">
      <c r="A375" s="384"/>
      <c r="B375" s="385"/>
      <c r="C375" s="373"/>
      <c r="D375" s="373"/>
      <c r="E375" s="373"/>
      <c r="F375" s="373"/>
      <c r="G375" s="373"/>
      <c r="H375" s="373"/>
      <c r="I375" s="382"/>
      <c r="J375" s="376"/>
      <c r="K375" s="9"/>
      <c r="L375" s="9"/>
      <c r="M375" s="377"/>
      <c r="R375" s="15"/>
      <c r="S375" s="15"/>
      <c r="T375" s="15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</row>
    <row r="376" customFormat="false" ht="12.75" hidden="false" customHeight="false" outlineLevel="0" collapsed="false">
      <c r="A376" s="384"/>
      <c r="B376" s="385"/>
      <c r="C376" s="373"/>
      <c r="D376" s="373"/>
      <c r="E376" s="373"/>
      <c r="F376" s="373"/>
      <c r="G376" s="373"/>
      <c r="H376" s="373"/>
      <c r="I376" s="382"/>
      <c r="J376" s="376"/>
      <c r="K376" s="9"/>
      <c r="L376" s="9"/>
      <c r="M376" s="377"/>
      <c r="R376" s="15"/>
      <c r="S376" s="15"/>
      <c r="T376" s="15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</row>
    <row r="377" customFormat="false" ht="12.75" hidden="false" customHeight="false" outlineLevel="0" collapsed="false">
      <c r="A377" s="384"/>
      <c r="B377" s="385"/>
      <c r="C377" s="373"/>
      <c r="D377" s="373"/>
      <c r="E377" s="373"/>
      <c r="F377" s="373"/>
      <c r="G377" s="373"/>
      <c r="H377" s="373"/>
      <c r="I377" s="382"/>
      <c r="J377" s="376"/>
      <c r="K377" s="9"/>
      <c r="L377" s="9"/>
      <c r="M377" s="377"/>
      <c r="R377" s="15"/>
      <c r="S377" s="15"/>
      <c r="T377" s="15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</row>
    <row r="378" customFormat="false" ht="12.75" hidden="false" customHeight="false" outlineLevel="0" collapsed="false">
      <c r="A378" s="384"/>
      <c r="B378" s="385"/>
      <c r="C378" s="373"/>
      <c r="D378" s="373"/>
      <c r="E378" s="373"/>
      <c r="F378" s="373"/>
      <c r="G378" s="373"/>
      <c r="H378" s="373"/>
      <c r="I378" s="382"/>
      <c r="J378" s="376"/>
      <c r="K378" s="9"/>
      <c r="L378" s="9"/>
      <c r="M378" s="377"/>
      <c r="R378" s="15"/>
      <c r="S378" s="15"/>
      <c r="T378" s="15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</row>
    <row r="379" customFormat="false" ht="12.75" hidden="false" customHeight="false" outlineLevel="0" collapsed="false">
      <c r="A379" s="384"/>
      <c r="B379" s="385"/>
      <c r="C379" s="373"/>
      <c r="D379" s="373"/>
      <c r="E379" s="373"/>
      <c r="F379" s="373"/>
      <c r="G379" s="373"/>
      <c r="H379" s="373"/>
      <c r="I379" s="382"/>
      <c r="J379" s="376"/>
      <c r="K379" s="9"/>
      <c r="L379" s="9"/>
      <c r="M379" s="377"/>
      <c r="R379" s="15"/>
      <c r="S379" s="15"/>
      <c r="T379" s="15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</row>
    <row r="380" customFormat="false" ht="12.75" hidden="false" customHeight="false" outlineLevel="0" collapsed="false">
      <c r="A380" s="384"/>
      <c r="B380" s="385"/>
      <c r="C380" s="373"/>
      <c r="D380" s="373"/>
      <c r="E380" s="373"/>
      <c r="F380" s="373"/>
      <c r="G380" s="373"/>
      <c r="H380" s="373"/>
      <c r="I380" s="382"/>
      <c r="J380" s="376"/>
      <c r="K380" s="9"/>
      <c r="L380" s="9"/>
      <c r="M380" s="377"/>
      <c r="R380" s="15"/>
      <c r="S380" s="15"/>
      <c r="T380" s="15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</row>
    <row r="381" customFormat="false" ht="12.75" hidden="false" customHeight="false" outlineLevel="0" collapsed="false">
      <c r="A381" s="384"/>
      <c r="B381" s="385"/>
      <c r="C381" s="373"/>
      <c r="D381" s="373"/>
      <c r="E381" s="373"/>
      <c r="F381" s="373"/>
      <c r="G381" s="373"/>
      <c r="H381" s="373"/>
      <c r="I381" s="382"/>
      <c r="J381" s="376"/>
      <c r="K381" s="9"/>
      <c r="L381" s="9"/>
      <c r="M381" s="377"/>
      <c r="R381" s="15"/>
      <c r="S381" s="15"/>
      <c r="T381" s="15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</row>
    <row r="382" customFormat="false" ht="12.75" hidden="false" customHeight="false" outlineLevel="0" collapsed="false">
      <c r="A382" s="384"/>
      <c r="B382" s="385"/>
      <c r="C382" s="373"/>
      <c r="D382" s="373"/>
      <c r="E382" s="373"/>
      <c r="F382" s="373"/>
      <c r="G382" s="373"/>
      <c r="H382" s="373"/>
      <c r="I382" s="382"/>
      <c r="J382" s="376"/>
      <c r="K382" s="9"/>
      <c r="L382" s="9"/>
      <c r="M382" s="377"/>
      <c r="R382" s="15"/>
      <c r="S382" s="15"/>
      <c r="T382" s="15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</row>
    <row r="383" customFormat="false" ht="12.75" hidden="false" customHeight="false" outlineLevel="0" collapsed="false">
      <c r="A383" s="384"/>
      <c r="B383" s="385"/>
      <c r="C383" s="373"/>
      <c r="D383" s="373"/>
      <c r="E383" s="373"/>
      <c r="F383" s="373"/>
      <c r="G383" s="373"/>
      <c r="H383" s="373"/>
      <c r="I383" s="382"/>
      <c r="J383" s="376"/>
      <c r="K383" s="9"/>
      <c r="L383" s="9"/>
      <c r="M383" s="377"/>
      <c r="R383" s="15"/>
      <c r="S383" s="15"/>
      <c r="T383" s="15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</row>
    <row r="384" customFormat="false" ht="12.75" hidden="false" customHeight="false" outlineLevel="0" collapsed="false">
      <c r="A384" s="384"/>
      <c r="B384" s="385"/>
      <c r="C384" s="373"/>
      <c r="D384" s="373"/>
      <c r="E384" s="373"/>
      <c r="F384" s="373"/>
      <c r="G384" s="373"/>
      <c r="H384" s="373"/>
      <c r="I384" s="382"/>
      <c r="J384" s="376"/>
      <c r="K384" s="9"/>
      <c r="L384" s="9"/>
      <c r="M384" s="377"/>
      <c r="R384" s="15"/>
      <c r="S384" s="15"/>
      <c r="T384" s="15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</row>
    <row r="385" customFormat="false" ht="12.75" hidden="false" customHeight="false" outlineLevel="0" collapsed="false">
      <c r="A385" s="384"/>
      <c r="B385" s="385"/>
      <c r="C385" s="373"/>
      <c r="D385" s="373"/>
      <c r="E385" s="373"/>
      <c r="F385" s="373"/>
      <c r="G385" s="373"/>
      <c r="H385" s="373"/>
      <c r="I385" s="382"/>
      <c r="J385" s="376"/>
      <c r="K385" s="9"/>
      <c r="L385" s="9"/>
      <c r="M385" s="377"/>
      <c r="R385" s="15"/>
      <c r="S385" s="15"/>
      <c r="T385" s="15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</row>
    <row r="386" customFormat="false" ht="12.75" hidden="false" customHeight="false" outlineLevel="0" collapsed="false">
      <c r="A386" s="384"/>
      <c r="B386" s="385"/>
      <c r="C386" s="373"/>
      <c r="D386" s="373"/>
      <c r="E386" s="373"/>
      <c r="F386" s="373"/>
      <c r="G386" s="373"/>
      <c r="H386" s="373"/>
      <c r="I386" s="382"/>
      <c r="J386" s="376"/>
      <c r="K386" s="9"/>
      <c r="L386" s="9"/>
      <c r="M386" s="377"/>
      <c r="R386" s="15"/>
      <c r="S386" s="15"/>
      <c r="T386" s="15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</row>
    <row r="387" customFormat="false" ht="12.75" hidden="false" customHeight="false" outlineLevel="0" collapsed="false">
      <c r="A387" s="384"/>
      <c r="B387" s="385"/>
      <c r="C387" s="373"/>
      <c r="D387" s="373"/>
      <c r="E387" s="373"/>
      <c r="F387" s="373"/>
      <c r="G387" s="373"/>
      <c r="H387" s="373"/>
      <c r="I387" s="382"/>
      <c r="J387" s="376"/>
      <c r="K387" s="9"/>
      <c r="L387" s="9"/>
      <c r="M387" s="377"/>
      <c r="R387" s="15"/>
      <c r="S387" s="15"/>
      <c r="T387" s="15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</row>
    <row r="388" customFormat="false" ht="12.75" hidden="false" customHeight="false" outlineLevel="0" collapsed="false">
      <c r="A388" s="384"/>
      <c r="B388" s="385"/>
      <c r="C388" s="373"/>
      <c r="D388" s="373"/>
      <c r="E388" s="373"/>
      <c r="F388" s="373"/>
      <c r="G388" s="373"/>
      <c r="H388" s="373"/>
      <c r="I388" s="382"/>
      <c r="J388" s="376"/>
      <c r="K388" s="9"/>
      <c r="L388" s="9"/>
      <c r="M388" s="377"/>
      <c r="R388" s="15"/>
      <c r="S388" s="15"/>
      <c r="T388" s="15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</row>
    <row r="389" customFormat="false" ht="12.75" hidden="false" customHeight="false" outlineLevel="0" collapsed="false">
      <c r="A389" s="384"/>
      <c r="B389" s="385"/>
      <c r="C389" s="373"/>
      <c r="D389" s="373"/>
      <c r="E389" s="373"/>
      <c r="F389" s="373"/>
      <c r="G389" s="373"/>
      <c r="H389" s="373"/>
      <c r="I389" s="382"/>
      <c r="J389" s="376"/>
      <c r="K389" s="9"/>
      <c r="L389" s="9"/>
      <c r="M389" s="377"/>
      <c r="R389" s="15"/>
      <c r="S389" s="15"/>
      <c r="T389" s="15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</row>
    <row r="390" customFormat="false" ht="12.75" hidden="false" customHeight="false" outlineLevel="0" collapsed="false">
      <c r="A390" s="384"/>
      <c r="B390" s="385"/>
      <c r="C390" s="373"/>
      <c r="D390" s="373"/>
      <c r="E390" s="373"/>
      <c r="F390" s="373"/>
      <c r="G390" s="373"/>
      <c r="H390" s="373"/>
      <c r="I390" s="382"/>
      <c r="J390" s="376"/>
      <c r="K390" s="9"/>
      <c r="L390" s="9"/>
      <c r="M390" s="377"/>
      <c r="R390" s="15"/>
      <c r="S390" s="15"/>
      <c r="T390" s="15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</row>
    <row r="391" customFormat="false" ht="12.75" hidden="false" customHeight="false" outlineLevel="0" collapsed="false">
      <c r="A391" s="384"/>
      <c r="B391" s="385"/>
      <c r="C391" s="373"/>
      <c r="D391" s="373"/>
      <c r="E391" s="373"/>
      <c r="F391" s="373"/>
      <c r="G391" s="373"/>
      <c r="H391" s="373"/>
      <c r="I391" s="382"/>
      <c r="J391" s="376"/>
      <c r="K391" s="9"/>
      <c r="L391" s="9"/>
      <c r="M391" s="377"/>
      <c r="R391" s="15"/>
      <c r="S391" s="15"/>
      <c r="T391" s="15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</row>
    <row r="392" customFormat="false" ht="12.75" hidden="false" customHeight="false" outlineLevel="0" collapsed="false">
      <c r="A392" s="384"/>
      <c r="B392" s="385"/>
      <c r="C392" s="373"/>
      <c r="D392" s="373"/>
      <c r="E392" s="373"/>
      <c r="F392" s="373"/>
      <c r="G392" s="373"/>
      <c r="H392" s="373"/>
      <c r="I392" s="382"/>
      <c r="J392" s="376"/>
      <c r="K392" s="9"/>
      <c r="L392" s="9"/>
      <c r="M392" s="377"/>
      <c r="R392" s="15"/>
      <c r="S392" s="15"/>
      <c r="T392" s="15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</row>
    <row r="393" customFormat="false" ht="12.75" hidden="false" customHeight="false" outlineLevel="0" collapsed="false">
      <c r="A393" s="384"/>
      <c r="B393" s="385"/>
      <c r="C393" s="373"/>
      <c r="D393" s="373"/>
      <c r="E393" s="373"/>
      <c r="F393" s="373"/>
      <c r="G393" s="373"/>
      <c r="H393" s="373"/>
      <c r="I393" s="382"/>
      <c r="J393" s="376"/>
      <c r="K393" s="9"/>
      <c r="L393" s="9"/>
      <c r="M393" s="377"/>
      <c r="R393" s="15"/>
      <c r="S393" s="15"/>
      <c r="T393" s="15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</row>
    <row r="394" customFormat="false" ht="12.75" hidden="false" customHeight="false" outlineLevel="0" collapsed="false">
      <c r="A394" s="384"/>
      <c r="B394" s="385"/>
      <c r="C394" s="373"/>
      <c r="D394" s="373"/>
      <c r="E394" s="373"/>
      <c r="F394" s="373"/>
      <c r="G394" s="373"/>
      <c r="H394" s="373"/>
      <c r="I394" s="382"/>
      <c r="J394" s="376"/>
      <c r="K394" s="9"/>
      <c r="L394" s="9"/>
      <c r="M394" s="377"/>
      <c r="R394" s="15"/>
      <c r="S394" s="15"/>
      <c r="T394" s="15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</row>
    <row r="395" customFormat="false" ht="12.75" hidden="false" customHeight="false" outlineLevel="0" collapsed="false">
      <c r="A395" s="384"/>
      <c r="B395" s="385"/>
      <c r="C395" s="373"/>
      <c r="D395" s="373"/>
      <c r="E395" s="373"/>
      <c r="F395" s="373"/>
      <c r="G395" s="373"/>
      <c r="H395" s="373"/>
      <c r="I395" s="382"/>
      <c r="J395" s="376"/>
      <c r="K395" s="9"/>
      <c r="L395" s="9"/>
      <c r="M395" s="377"/>
      <c r="R395" s="15"/>
      <c r="S395" s="15"/>
      <c r="T395" s="15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</row>
    <row r="396" customFormat="false" ht="12.75" hidden="false" customHeight="false" outlineLevel="0" collapsed="false">
      <c r="A396" s="384"/>
      <c r="B396" s="385"/>
      <c r="C396" s="373"/>
      <c r="D396" s="373"/>
      <c r="E396" s="373"/>
      <c r="F396" s="373"/>
      <c r="G396" s="373"/>
      <c r="H396" s="373"/>
      <c r="I396" s="382"/>
      <c r="J396" s="376"/>
      <c r="K396" s="9"/>
      <c r="L396" s="9"/>
      <c r="M396" s="377"/>
      <c r="R396" s="15"/>
      <c r="S396" s="15"/>
      <c r="T396" s="15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</row>
    <row r="397" customFormat="false" ht="12.75" hidden="false" customHeight="false" outlineLevel="0" collapsed="false">
      <c r="A397" s="384"/>
      <c r="B397" s="385"/>
      <c r="C397" s="373"/>
      <c r="D397" s="373"/>
      <c r="E397" s="373"/>
      <c r="F397" s="373"/>
      <c r="G397" s="373"/>
      <c r="H397" s="373"/>
      <c r="I397" s="382"/>
      <c r="J397" s="376"/>
      <c r="K397" s="9"/>
      <c r="L397" s="9"/>
      <c r="M397" s="377"/>
      <c r="R397" s="15"/>
      <c r="S397" s="15"/>
      <c r="T397" s="15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</row>
    <row r="398" customFormat="false" ht="12.75" hidden="false" customHeight="false" outlineLevel="0" collapsed="false">
      <c r="A398" s="384"/>
      <c r="B398" s="385"/>
      <c r="C398" s="373"/>
      <c r="D398" s="373"/>
      <c r="E398" s="373"/>
      <c r="F398" s="373"/>
      <c r="G398" s="373"/>
      <c r="H398" s="373"/>
      <c r="I398" s="382"/>
      <c r="J398" s="376"/>
      <c r="K398" s="9"/>
      <c r="L398" s="9"/>
      <c r="M398" s="377"/>
      <c r="R398" s="15"/>
      <c r="S398" s="15"/>
      <c r="T398" s="15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</row>
    <row r="399" customFormat="false" ht="12.75" hidden="false" customHeight="false" outlineLevel="0" collapsed="false">
      <c r="A399" s="384"/>
      <c r="B399" s="385"/>
      <c r="C399" s="373"/>
      <c r="D399" s="373"/>
      <c r="E399" s="373"/>
      <c r="F399" s="373"/>
      <c r="G399" s="373"/>
      <c r="H399" s="373"/>
      <c r="I399" s="382"/>
      <c r="J399" s="376"/>
      <c r="K399" s="9"/>
      <c r="L399" s="9"/>
      <c r="M399" s="377"/>
      <c r="R399" s="15"/>
      <c r="S399" s="15"/>
      <c r="T399" s="15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</row>
    <row r="400" customFormat="false" ht="12.75" hidden="false" customHeight="false" outlineLevel="0" collapsed="false">
      <c r="A400" s="384"/>
      <c r="B400" s="385"/>
      <c r="C400" s="373"/>
      <c r="D400" s="373"/>
      <c r="E400" s="373"/>
      <c r="F400" s="373"/>
      <c r="G400" s="373"/>
      <c r="H400" s="373"/>
      <c r="I400" s="382"/>
      <c r="J400" s="376"/>
      <c r="K400" s="9"/>
      <c r="L400" s="9"/>
      <c r="M400" s="377"/>
      <c r="R400" s="15"/>
      <c r="S400" s="15"/>
      <c r="T400" s="15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</row>
    <row r="401" customFormat="false" ht="12.75" hidden="false" customHeight="false" outlineLevel="0" collapsed="false">
      <c r="A401" s="384"/>
      <c r="B401" s="385"/>
      <c r="C401" s="373"/>
      <c r="D401" s="373"/>
      <c r="E401" s="373"/>
      <c r="F401" s="373"/>
      <c r="G401" s="373"/>
      <c r="H401" s="373"/>
      <c r="I401" s="382"/>
      <c r="J401" s="376"/>
      <c r="K401" s="9"/>
      <c r="L401" s="9"/>
      <c r="M401" s="377"/>
      <c r="R401" s="15"/>
      <c r="S401" s="15"/>
      <c r="T401" s="15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</row>
    <row r="402" customFormat="false" ht="12.75" hidden="false" customHeight="false" outlineLevel="0" collapsed="false">
      <c r="A402" s="384"/>
      <c r="B402" s="385"/>
      <c r="C402" s="373"/>
      <c r="D402" s="373"/>
      <c r="E402" s="373"/>
      <c r="F402" s="373"/>
      <c r="G402" s="373"/>
      <c r="H402" s="373"/>
      <c r="I402" s="382"/>
      <c r="J402" s="376"/>
      <c r="K402" s="387"/>
      <c r="L402" s="387"/>
      <c r="M402" s="388"/>
      <c r="R402" s="15"/>
      <c r="S402" s="15"/>
      <c r="T402" s="15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</row>
    <row r="403" customFormat="false" ht="12.75" hidden="false" customHeight="false" outlineLevel="0" collapsed="false">
      <c r="A403" s="384"/>
      <c r="B403" s="385"/>
      <c r="C403" s="373"/>
      <c r="D403" s="373"/>
      <c r="E403" s="373"/>
      <c r="F403" s="373"/>
      <c r="G403" s="373"/>
      <c r="H403" s="373"/>
      <c r="I403" s="382"/>
      <c r="J403" s="376"/>
      <c r="K403" s="387"/>
      <c r="L403" s="387"/>
      <c r="M403" s="388"/>
      <c r="R403" s="15"/>
      <c r="S403" s="15"/>
      <c r="T403" s="15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</row>
    <row r="404" customFormat="false" ht="12.75" hidden="false" customHeight="false" outlineLevel="0" collapsed="false">
      <c r="A404" s="384"/>
      <c r="B404" s="385"/>
      <c r="C404" s="373"/>
      <c r="D404" s="373"/>
      <c r="E404" s="373"/>
      <c r="F404" s="373"/>
      <c r="G404" s="373"/>
      <c r="H404" s="373"/>
      <c r="I404" s="382"/>
      <c r="J404" s="376"/>
      <c r="K404" s="387"/>
      <c r="L404" s="387"/>
      <c r="M404" s="388"/>
      <c r="R404" s="15"/>
      <c r="S404" s="15"/>
      <c r="T404" s="15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</row>
    <row r="405" customFormat="false" ht="12.75" hidden="false" customHeight="false" outlineLevel="0" collapsed="false">
      <c r="A405" s="384"/>
      <c r="B405" s="385"/>
      <c r="C405" s="373"/>
      <c r="D405" s="373"/>
      <c r="E405" s="373"/>
      <c r="F405" s="373"/>
      <c r="G405" s="373"/>
      <c r="H405" s="373"/>
      <c r="I405" s="382"/>
      <c r="J405" s="376"/>
      <c r="K405" s="387"/>
      <c r="L405" s="387"/>
      <c r="M405" s="388"/>
      <c r="R405" s="15"/>
      <c r="S405" s="15"/>
      <c r="T405" s="15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</row>
    <row r="406" customFormat="false" ht="12.75" hidden="false" customHeight="false" outlineLevel="0" collapsed="false">
      <c r="A406" s="384"/>
      <c r="B406" s="385"/>
      <c r="C406" s="373"/>
      <c r="D406" s="373"/>
      <c r="E406" s="373"/>
      <c r="F406" s="373"/>
      <c r="G406" s="373"/>
      <c r="H406" s="373"/>
      <c r="I406" s="382"/>
      <c r="J406" s="376"/>
      <c r="K406" s="387"/>
      <c r="L406" s="387"/>
      <c r="M406" s="388"/>
      <c r="R406" s="15"/>
      <c r="S406" s="15"/>
      <c r="T406" s="15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</row>
    <row r="407" customFormat="false" ht="12.75" hidden="false" customHeight="false" outlineLevel="0" collapsed="false">
      <c r="A407" s="384"/>
      <c r="B407" s="385"/>
      <c r="C407" s="373"/>
      <c r="D407" s="373"/>
      <c r="E407" s="373"/>
      <c r="F407" s="373"/>
      <c r="G407" s="373"/>
      <c r="H407" s="373"/>
      <c r="I407" s="382"/>
      <c r="J407" s="376"/>
      <c r="K407" s="387"/>
      <c r="L407" s="387"/>
      <c r="M407" s="388"/>
      <c r="R407" s="15"/>
      <c r="S407" s="15"/>
      <c r="T407" s="15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</row>
    <row r="408" customFormat="false" ht="12.75" hidden="false" customHeight="false" outlineLevel="0" collapsed="false">
      <c r="A408" s="384"/>
      <c r="B408" s="385"/>
      <c r="C408" s="373"/>
      <c r="D408" s="373"/>
      <c r="E408" s="373"/>
      <c r="F408" s="373"/>
      <c r="G408" s="373"/>
      <c r="H408" s="373"/>
      <c r="I408" s="382"/>
      <c r="J408" s="376"/>
      <c r="K408" s="387"/>
      <c r="L408" s="387"/>
      <c r="M408" s="388"/>
      <c r="R408" s="15"/>
      <c r="S408" s="15"/>
      <c r="T408" s="15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</row>
    <row r="409" customFormat="false" ht="12.75" hidden="false" customHeight="false" outlineLevel="0" collapsed="false">
      <c r="A409" s="384"/>
      <c r="B409" s="385"/>
      <c r="C409" s="373"/>
      <c r="D409" s="373"/>
      <c r="E409" s="373"/>
      <c r="F409" s="373"/>
      <c r="G409" s="373"/>
      <c r="H409" s="373"/>
      <c r="I409" s="382"/>
      <c r="J409" s="376"/>
      <c r="K409" s="387"/>
      <c r="L409" s="387"/>
      <c r="M409" s="388"/>
      <c r="R409" s="15"/>
      <c r="S409" s="15"/>
      <c r="T409" s="15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</row>
    <row r="410" customFormat="false" ht="12.75" hidden="false" customHeight="false" outlineLevel="0" collapsed="false">
      <c r="A410" s="384"/>
      <c r="B410" s="385"/>
      <c r="C410" s="373"/>
      <c r="D410" s="373"/>
      <c r="E410" s="373"/>
      <c r="F410" s="373"/>
      <c r="G410" s="373"/>
      <c r="H410" s="373"/>
      <c r="I410" s="382"/>
      <c r="J410" s="376"/>
      <c r="K410" s="387"/>
      <c r="L410" s="387"/>
      <c r="M410" s="388"/>
      <c r="R410" s="15"/>
      <c r="S410" s="15"/>
      <c r="T410" s="15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</row>
    <row r="411" customFormat="false" ht="12.75" hidden="false" customHeight="false" outlineLevel="0" collapsed="false">
      <c r="A411" s="384"/>
      <c r="B411" s="385"/>
      <c r="C411" s="373"/>
      <c r="D411" s="373"/>
      <c r="E411" s="373"/>
      <c r="F411" s="373"/>
      <c r="G411" s="373"/>
      <c r="H411" s="373"/>
      <c r="I411" s="382"/>
      <c r="J411" s="376"/>
      <c r="K411" s="387"/>
      <c r="L411" s="387"/>
      <c r="M411" s="388"/>
      <c r="R411" s="15"/>
      <c r="S411" s="15"/>
      <c r="T411" s="15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</row>
    <row r="412" customFormat="false" ht="12.75" hidden="false" customHeight="false" outlineLevel="0" collapsed="false">
      <c r="A412" s="384"/>
      <c r="B412" s="385"/>
      <c r="C412" s="373"/>
      <c r="D412" s="373"/>
      <c r="E412" s="373"/>
      <c r="F412" s="373"/>
      <c r="G412" s="373"/>
      <c r="H412" s="373"/>
      <c r="I412" s="382"/>
      <c r="J412" s="376"/>
      <c r="K412" s="387"/>
      <c r="L412" s="387"/>
      <c r="M412" s="388"/>
      <c r="R412" s="15"/>
      <c r="S412" s="15"/>
      <c r="T412" s="15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</row>
    <row r="413" customFormat="false" ht="12.75" hidden="false" customHeight="false" outlineLevel="0" collapsed="false">
      <c r="A413" s="384"/>
      <c r="B413" s="385"/>
      <c r="C413" s="373"/>
      <c r="D413" s="373"/>
      <c r="E413" s="373"/>
      <c r="F413" s="373"/>
      <c r="G413" s="373"/>
      <c r="H413" s="373"/>
      <c r="I413" s="382"/>
      <c r="J413" s="376"/>
      <c r="K413" s="387"/>
      <c r="L413" s="387"/>
      <c r="M413" s="388"/>
      <c r="R413" s="15"/>
      <c r="S413" s="15"/>
      <c r="T413" s="15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</row>
    <row r="414" customFormat="false" ht="12.75" hidden="false" customHeight="false" outlineLevel="0" collapsed="false">
      <c r="A414" s="384"/>
      <c r="B414" s="385"/>
      <c r="C414" s="373"/>
      <c r="D414" s="373"/>
      <c r="E414" s="373"/>
      <c r="F414" s="373"/>
      <c r="G414" s="373"/>
      <c r="H414" s="373"/>
      <c r="I414" s="382"/>
      <c r="J414" s="376"/>
      <c r="K414" s="387"/>
      <c r="L414" s="387"/>
      <c r="M414" s="388"/>
      <c r="R414" s="15"/>
      <c r="S414" s="15"/>
      <c r="T414" s="15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</row>
    <row r="415" customFormat="false" ht="12.75" hidden="false" customHeight="false" outlineLevel="0" collapsed="false">
      <c r="A415" s="384"/>
      <c r="B415" s="385"/>
      <c r="C415" s="373"/>
      <c r="D415" s="373"/>
      <c r="E415" s="373"/>
      <c r="F415" s="373"/>
      <c r="G415" s="373"/>
      <c r="H415" s="373"/>
      <c r="I415" s="382"/>
      <c r="J415" s="376"/>
      <c r="K415" s="387"/>
      <c r="L415" s="387"/>
      <c r="M415" s="388"/>
      <c r="R415" s="15"/>
      <c r="S415" s="15"/>
      <c r="T415" s="15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</row>
    <row r="416" customFormat="false" ht="12.75" hidden="false" customHeight="false" outlineLevel="0" collapsed="false">
      <c r="A416" s="384"/>
      <c r="B416" s="385"/>
      <c r="C416" s="373"/>
      <c r="D416" s="373"/>
      <c r="E416" s="373"/>
      <c r="F416" s="373"/>
      <c r="G416" s="373"/>
      <c r="H416" s="373"/>
      <c r="I416" s="382"/>
      <c r="J416" s="376"/>
      <c r="K416" s="387"/>
      <c r="L416" s="387"/>
      <c r="M416" s="388"/>
      <c r="R416" s="15"/>
      <c r="S416" s="15"/>
      <c r="T416" s="15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</row>
    <row r="417" customFormat="false" ht="12.75" hidden="false" customHeight="false" outlineLevel="0" collapsed="false">
      <c r="A417" s="384"/>
      <c r="B417" s="385"/>
      <c r="C417" s="373"/>
      <c r="D417" s="373"/>
      <c r="E417" s="373"/>
      <c r="F417" s="373"/>
      <c r="G417" s="373"/>
      <c r="H417" s="373"/>
      <c r="I417" s="382"/>
      <c r="J417" s="376"/>
      <c r="K417" s="387"/>
      <c r="L417" s="387"/>
      <c r="M417" s="388"/>
      <c r="R417" s="15"/>
      <c r="S417" s="15"/>
      <c r="T417" s="15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</row>
    <row r="418" customFormat="false" ht="12.75" hidden="false" customHeight="false" outlineLevel="0" collapsed="false">
      <c r="A418" s="384"/>
      <c r="B418" s="385"/>
      <c r="C418" s="373"/>
      <c r="D418" s="373"/>
      <c r="E418" s="373"/>
      <c r="F418" s="373"/>
      <c r="G418" s="373"/>
      <c r="H418" s="373"/>
      <c r="I418" s="382"/>
      <c r="J418" s="376"/>
      <c r="K418" s="387"/>
      <c r="L418" s="387"/>
      <c r="M418" s="388"/>
      <c r="R418" s="15"/>
      <c r="S418" s="15"/>
      <c r="T418" s="15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</row>
    <row r="419" customFormat="false" ht="12.75" hidden="false" customHeight="false" outlineLevel="0" collapsed="false">
      <c r="A419" s="384"/>
      <c r="B419" s="385"/>
      <c r="C419" s="373"/>
      <c r="D419" s="373"/>
      <c r="E419" s="373"/>
      <c r="F419" s="373"/>
      <c r="G419" s="373"/>
      <c r="H419" s="373"/>
      <c r="I419" s="382"/>
      <c r="J419" s="376"/>
      <c r="K419" s="387"/>
      <c r="L419" s="387"/>
      <c r="M419" s="388"/>
      <c r="R419" s="15"/>
      <c r="S419" s="15"/>
      <c r="T419" s="15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</row>
    <row r="420" customFormat="false" ht="12.75" hidden="false" customHeight="false" outlineLevel="0" collapsed="false">
      <c r="A420" s="384"/>
      <c r="B420" s="385"/>
      <c r="C420" s="373"/>
      <c r="D420" s="373"/>
      <c r="E420" s="373"/>
      <c r="F420" s="373"/>
      <c r="G420" s="373"/>
      <c r="H420" s="373"/>
      <c r="I420" s="382"/>
      <c r="J420" s="376"/>
      <c r="K420" s="387"/>
      <c r="L420" s="387"/>
      <c r="M420" s="388"/>
      <c r="R420" s="15"/>
      <c r="S420" s="15"/>
      <c r="T420" s="15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</row>
    <row r="421" customFormat="false" ht="12.75" hidden="false" customHeight="false" outlineLevel="0" collapsed="false">
      <c r="A421" s="384"/>
      <c r="B421" s="385"/>
      <c r="C421" s="373"/>
      <c r="D421" s="373"/>
      <c r="E421" s="373"/>
      <c r="F421" s="373"/>
      <c r="G421" s="373"/>
      <c r="H421" s="373"/>
      <c r="I421" s="382"/>
      <c r="J421" s="376"/>
      <c r="K421" s="387"/>
      <c r="L421" s="387"/>
      <c r="M421" s="388"/>
      <c r="R421" s="15"/>
      <c r="S421" s="15"/>
      <c r="T421" s="15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</row>
    <row r="422" customFormat="false" ht="12.75" hidden="false" customHeight="false" outlineLevel="0" collapsed="false">
      <c r="A422" s="384"/>
      <c r="B422" s="385"/>
      <c r="C422" s="373"/>
      <c r="D422" s="373"/>
      <c r="E422" s="373"/>
      <c r="F422" s="373"/>
      <c r="G422" s="373"/>
      <c r="H422" s="373"/>
      <c r="I422" s="382"/>
      <c r="J422" s="376"/>
      <c r="K422" s="387"/>
      <c r="L422" s="387"/>
      <c r="M422" s="388"/>
      <c r="R422" s="15"/>
      <c r="S422" s="15"/>
      <c r="T422" s="15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</row>
    <row r="423" customFormat="false" ht="12.75" hidden="false" customHeight="false" outlineLevel="0" collapsed="false">
      <c r="A423" s="384"/>
      <c r="B423" s="385"/>
      <c r="C423" s="373"/>
      <c r="D423" s="373"/>
      <c r="E423" s="373"/>
      <c r="F423" s="373"/>
      <c r="G423" s="373"/>
      <c r="H423" s="373"/>
      <c r="I423" s="382"/>
      <c r="J423" s="376"/>
      <c r="K423" s="387"/>
      <c r="L423" s="387"/>
      <c r="M423" s="388"/>
      <c r="R423" s="15"/>
      <c r="S423" s="15"/>
      <c r="T423" s="15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</row>
    <row r="424" customFormat="false" ht="12.75" hidden="false" customHeight="false" outlineLevel="0" collapsed="false">
      <c r="A424" s="384"/>
      <c r="B424" s="385"/>
      <c r="C424" s="373"/>
      <c r="D424" s="373"/>
      <c r="E424" s="373"/>
      <c r="F424" s="373"/>
      <c r="G424" s="373"/>
      <c r="H424" s="373"/>
      <c r="I424" s="382"/>
      <c r="J424" s="376"/>
      <c r="K424" s="387"/>
      <c r="L424" s="387"/>
      <c r="M424" s="388"/>
      <c r="R424" s="15"/>
      <c r="S424" s="15"/>
      <c r="T424" s="15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</row>
    <row r="425" customFormat="false" ht="12.75" hidden="false" customHeight="false" outlineLevel="0" collapsed="false">
      <c r="A425" s="384"/>
      <c r="B425" s="385"/>
      <c r="C425" s="373"/>
      <c r="D425" s="373"/>
      <c r="E425" s="373"/>
      <c r="F425" s="373"/>
      <c r="G425" s="373"/>
      <c r="H425" s="373"/>
      <c r="I425" s="382"/>
      <c r="J425" s="376"/>
      <c r="K425" s="387"/>
      <c r="L425" s="387"/>
      <c r="M425" s="388"/>
      <c r="R425" s="15"/>
      <c r="S425" s="15"/>
      <c r="T425" s="15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</row>
    <row r="426" customFormat="false" ht="12.75" hidden="false" customHeight="false" outlineLevel="0" collapsed="false">
      <c r="A426" s="384"/>
      <c r="B426" s="385"/>
      <c r="C426" s="373"/>
      <c r="D426" s="373"/>
      <c r="E426" s="373"/>
      <c r="F426" s="373"/>
      <c r="G426" s="373"/>
      <c r="H426" s="373"/>
      <c r="I426" s="382"/>
      <c r="J426" s="376"/>
      <c r="K426" s="387"/>
      <c r="L426" s="387"/>
      <c r="M426" s="388"/>
      <c r="R426" s="15"/>
      <c r="S426" s="15"/>
      <c r="T426" s="15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</row>
    <row r="427" customFormat="false" ht="12.75" hidden="false" customHeight="false" outlineLevel="0" collapsed="false">
      <c r="A427" s="384"/>
      <c r="B427" s="385"/>
      <c r="C427" s="373"/>
      <c r="D427" s="373"/>
      <c r="E427" s="373"/>
      <c r="F427" s="373"/>
      <c r="G427" s="373"/>
      <c r="H427" s="373"/>
      <c r="I427" s="382"/>
      <c r="J427" s="376"/>
      <c r="R427" s="15"/>
      <c r="S427" s="15"/>
      <c r="T427" s="15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</row>
    <row r="428" customFormat="false" ht="12.75" hidden="false" customHeight="false" outlineLevel="0" collapsed="false">
      <c r="A428" s="384"/>
      <c r="B428" s="385"/>
      <c r="C428" s="373"/>
      <c r="D428" s="373"/>
      <c r="E428" s="373"/>
      <c r="F428" s="373"/>
      <c r="G428" s="373"/>
      <c r="H428" s="373"/>
      <c r="I428" s="382"/>
      <c r="J428" s="376"/>
      <c r="R428" s="15"/>
      <c r="S428" s="15"/>
      <c r="T428" s="15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</row>
    <row r="429" customFormat="false" ht="12.75" hidden="false" customHeight="false" outlineLevel="0" collapsed="false">
      <c r="A429" s="384"/>
      <c r="B429" s="385"/>
      <c r="C429" s="373"/>
      <c r="D429" s="373"/>
      <c r="E429" s="373"/>
      <c r="F429" s="373"/>
      <c r="G429" s="373"/>
      <c r="H429" s="373"/>
      <c r="I429" s="382"/>
      <c r="J429" s="376"/>
      <c r="R429" s="15"/>
      <c r="S429" s="15"/>
      <c r="T429" s="15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</row>
    <row r="430" customFormat="false" ht="12.75" hidden="false" customHeight="false" outlineLevel="0" collapsed="false">
      <c r="A430" s="384"/>
      <c r="B430" s="385"/>
      <c r="C430" s="373"/>
      <c r="D430" s="373"/>
      <c r="E430" s="373"/>
      <c r="F430" s="373"/>
      <c r="G430" s="373"/>
      <c r="H430" s="373"/>
      <c r="I430" s="382"/>
      <c r="J430" s="376"/>
      <c r="R430" s="15"/>
      <c r="S430" s="15"/>
      <c r="T430" s="15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</row>
    <row r="431" customFormat="false" ht="12.75" hidden="false" customHeight="false" outlineLevel="0" collapsed="false">
      <c r="A431" s="384"/>
      <c r="B431" s="385"/>
      <c r="C431" s="373"/>
      <c r="D431" s="373"/>
      <c r="E431" s="373"/>
      <c r="F431" s="373"/>
      <c r="G431" s="373"/>
      <c r="H431" s="373"/>
      <c r="I431" s="382"/>
      <c r="J431" s="376"/>
      <c r="R431" s="15"/>
      <c r="S431" s="15"/>
      <c r="T431" s="15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</row>
    <row r="432" customFormat="false" ht="12.75" hidden="false" customHeight="false" outlineLevel="0" collapsed="false">
      <c r="A432" s="384"/>
      <c r="B432" s="385"/>
      <c r="C432" s="373"/>
      <c r="D432" s="373"/>
      <c r="E432" s="373"/>
      <c r="F432" s="373"/>
      <c r="G432" s="373"/>
      <c r="H432" s="373"/>
      <c r="I432" s="382"/>
      <c r="J432" s="376"/>
      <c r="R432" s="15"/>
      <c r="S432" s="15"/>
      <c r="T432" s="15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</row>
    <row r="433" customFormat="false" ht="12.75" hidden="false" customHeight="false" outlineLevel="0" collapsed="false">
      <c r="A433" s="384"/>
      <c r="B433" s="385"/>
      <c r="C433" s="373"/>
      <c r="D433" s="373"/>
      <c r="E433" s="373"/>
      <c r="F433" s="373"/>
      <c r="G433" s="373"/>
      <c r="H433" s="373"/>
      <c r="I433" s="382"/>
      <c r="J433" s="376"/>
      <c r="R433" s="15"/>
      <c r="S433" s="15"/>
      <c r="T433" s="15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</row>
    <row r="434" customFormat="false" ht="12.75" hidden="false" customHeight="false" outlineLevel="0" collapsed="false">
      <c r="A434" s="384"/>
      <c r="B434" s="385"/>
      <c r="C434" s="373"/>
      <c r="D434" s="373"/>
      <c r="E434" s="373"/>
      <c r="F434" s="373"/>
      <c r="G434" s="373"/>
      <c r="H434" s="373"/>
      <c r="I434" s="382"/>
      <c r="J434" s="376"/>
      <c r="R434" s="15"/>
      <c r="S434" s="15"/>
      <c r="T434" s="15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</row>
    <row r="435" customFormat="false" ht="12.75" hidden="false" customHeight="false" outlineLevel="0" collapsed="false">
      <c r="A435" s="384"/>
      <c r="B435" s="385"/>
      <c r="C435" s="373"/>
      <c r="D435" s="373"/>
      <c r="E435" s="373"/>
      <c r="F435" s="373"/>
      <c r="G435" s="373"/>
      <c r="H435" s="373"/>
      <c r="I435" s="382"/>
      <c r="J435" s="376"/>
      <c r="R435" s="15"/>
      <c r="S435" s="15"/>
      <c r="T435" s="15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</row>
    <row r="436" customFormat="false" ht="12.75" hidden="false" customHeight="false" outlineLevel="0" collapsed="false">
      <c r="A436" s="384"/>
      <c r="B436" s="385"/>
      <c r="C436" s="373"/>
      <c r="D436" s="373"/>
      <c r="E436" s="373"/>
      <c r="F436" s="373"/>
      <c r="G436" s="373"/>
      <c r="H436" s="373"/>
      <c r="I436" s="382"/>
      <c r="J436" s="376"/>
      <c r="R436" s="15"/>
      <c r="S436" s="15"/>
      <c r="T436" s="15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</row>
    <row r="437" customFormat="false" ht="12.75" hidden="false" customHeight="false" outlineLevel="0" collapsed="false">
      <c r="A437" s="384"/>
      <c r="B437" s="385"/>
      <c r="C437" s="373"/>
      <c r="D437" s="373"/>
      <c r="E437" s="373"/>
      <c r="F437" s="373"/>
      <c r="G437" s="373"/>
      <c r="H437" s="373"/>
      <c r="I437" s="382"/>
      <c r="J437" s="376"/>
      <c r="R437" s="15"/>
      <c r="S437" s="15"/>
      <c r="T437" s="15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</row>
    <row r="438" customFormat="false" ht="12.75" hidden="false" customHeight="false" outlineLevel="0" collapsed="false">
      <c r="A438" s="384"/>
      <c r="B438" s="385"/>
      <c r="C438" s="373"/>
      <c r="D438" s="373"/>
      <c r="E438" s="373"/>
      <c r="F438" s="373"/>
      <c r="G438" s="373"/>
      <c r="H438" s="373"/>
      <c r="I438" s="382"/>
      <c r="J438" s="376"/>
      <c r="R438" s="15"/>
      <c r="S438" s="15"/>
      <c r="T438" s="15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</row>
    <row r="439" customFormat="false" ht="12.75" hidden="false" customHeight="false" outlineLevel="0" collapsed="false">
      <c r="A439" s="384"/>
      <c r="B439" s="385"/>
      <c r="C439" s="373"/>
      <c r="D439" s="373"/>
      <c r="E439" s="373"/>
      <c r="F439" s="373"/>
      <c r="G439" s="373"/>
      <c r="H439" s="373"/>
      <c r="I439" s="382"/>
      <c r="J439" s="376"/>
      <c r="R439" s="15"/>
      <c r="S439" s="15"/>
      <c r="T439" s="15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</row>
    <row r="440" customFormat="false" ht="12.75" hidden="false" customHeight="false" outlineLevel="0" collapsed="false">
      <c r="A440" s="384"/>
      <c r="B440" s="385"/>
      <c r="C440" s="373"/>
      <c r="D440" s="373"/>
      <c r="E440" s="373"/>
      <c r="F440" s="373"/>
      <c r="G440" s="373"/>
      <c r="H440" s="373"/>
      <c r="I440" s="382"/>
      <c r="J440" s="376"/>
      <c r="R440" s="15"/>
      <c r="S440" s="15"/>
      <c r="T440" s="15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</row>
    <row r="441" customFormat="false" ht="12.75" hidden="false" customHeight="false" outlineLevel="0" collapsed="false">
      <c r="A441" s="384"/>
      <c r="B441" s="385"/>
      <c r="C441" s="373"/>
      <c r="D441" s="373"/>
      <c r="E441" s="373"/>
      <c r="F441" s="373"/>
      <c r="G441" s="373"/>
      <c r="H441" s="373"/>
      <c r="I441" s="382"/>
      <c r="J441" s="376"/>
      <c r="R441" s="15"/>
      <c r="S441" s="15"/>
      <c r="T441" s="15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</row>
    <row r="442" customFormat="false" ht="12.75" hidden="false" customHeight="false" outlineLevel="0" collapsed="false">
      <c r="A442" s="384"/>
      <c r="B442" s="385"/>
      <c r="C442" s="373"/>
      <c r="D442" s="373"/>
      <c r="E442" s="373"/>
      <c r="F442" s="373"/>
      <c r="G442" s="373"/>
      <c r="H442" s="373"/>
      <c r="I442" s="382"/>
      <c r="J442" s="376"/>
      <c r="R442" s="15"/>
      <c r="S442" s="15"/>
      <c r="T442" s="15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</row>
    <row r="443" customFormat="false" ht="12.75" hidden="false" customHeight="false" outlineLevel="0" collapsed="false">
      <c r="A443" s="384"/>
      <c r="B443" s="385"/>
      <c r="C443" s="373"/>
      <c r="D443" s="373"/>
      <c r="E443" s="373"/>
      <c r="F443" s="373"/>
      <c r="G443" s="373"/>
      <c r="H443" s="373"/>
      <c r="I443" s="382"/>
      <c r="J443" s="376"/>
      <c r="R443" s="15"/>
      <c r="S443" s="15"/>
      <c r="T443" s="15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</row>
    <row r="444" customFormat="false" ht="12.75" hidden="false" customHeight="false" outlineLevel="0" collapsed="false">
      <c r="A444" s="384"/>
      <c r="B444" s="385"/>
      <c r="C444" s="373"/>
      <c r="D444" s="373"/>
      <c r="E444" s="373"/>
      <c r="F444" s="373"/>
      <c r="G444" s="373"/>
      <c r="H444" s="373"/>
      <c r="I444" s="382"/>
      <c r="J444" s="376"/>
      <c r="R444" s="15"/>
      <c r="S444" s="15"/>
      <c r="T444" s="15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</row>
    <row r="445" customFormat="false" ht="12.75" hidden="false" customHeight="false" outlineLevel="0" collapsed="false">
      <c r="A445" s="384"/>
      <c r="B445" s="385"/>
      <c r="C445" s="373"/>
      <c r="D445" s="373"/>
      <c r="E445" s="373"/>
      <c r="F445" s="373"/>
      <c r="G445" s="373"/>
      <c r="H445" s="373"/>
      <c r="I445" s="382"/>
      <c r="J445" s="376"/>
      <c r="R445" s="15"/>
      <c r="S445" s="15"/>
      <c r="T445" s="15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</row>
    <row r="446" customFormat="false" ht="12.75" hidden="false" customHeight="false" outlineLevel="0" collapsed="false">
      <c r="A446" s="384"/>
      <c r="B446" s="385"/>
      <c r="C446" s="373"/>
      <c r="D446" s="373"/>
      <c r="E446" s="373"/>
      <c r="F446" s="373"/>
      <c r="G446" s="373"/>
      <c r="H446" s="373"/>
      <c r="I446" s="382"/>
      <c r="J446" s="376"/>
      <c r="R446" s="15"/>
      <c r="S446" s="15"/>
      <c r="T446" s="15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</row>
    <row r="447" customFormat="false" ht="12.75" hidden="false" customHeight="false" outlineLevel="0" collapsed="false">
      <c r="A447" s="384"/>
      <c r="B447" s="385"/>
      <c r="C447" s="373"/>
      <c r="D447" s="373"/>
      <c r="E447" s="373"/>
      <c r="F447" s="373"/>
      <c r="G447" s="373"/>
      <c r="H447" s="373"/>
      <c r="I447" s="382"/>
      <c r="J447" s="376"/>
      <c r="R447" s="15"/>
      <c r="S447" s="15"/>
      <c r="T447" s="15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</row>
    <row r="448" customFormat="false" ht="12.75" hidden="false" customHeight="false" outlineLevel="0" collapsed="false">
      <c r="A448" s="384"/>
      <c r="B448" s="385"/>
      <c r="C448" s="373"/>
      <c r="D448" s="373"/>
      <c r="E448" s="373"/>
      <c r="F448" s="373"/>
      <c r="G448" s="373"/>
      <c r="H448" s="373"/>
      <c r="I448" s="382"/>
      <c r="J448" s="376"/>
      <c r="R448" s="15"/>
      <c r="S448" s="15"/>
      <c r="T448" s="15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</row>
    <row r="449" customFormat="false" ht="12.75" hidden="false" customHeight="false" outlineLevel="0" collapsed="false">
      <c r="A449" s="384"/>
      <c r="B449" s="385"/>
      <c r="C449" s="373"/>
      <c r="D449" s="373"/>
      <c r="E449" s="373"/>
      <c r="F449" s="373"/>
      <c r="G449" s="373"/>
      <c r="H449" s="373"/>
      <c r="I449" s="382"/>
      <c r="J449" s="376"/>
      <c r="R449" s="15"/>
      <c r="S449" s="15"/>
      <c r="T449" s="15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</row>
    <row r="450" customFormat="false" ht="12.75" hidden="false" customHeight="false" outlineLevel="0" collapsed="false">
      <c r="A450" s="384"/>
      <c r="B450" s="385"/>
      <c r="C450" s="373"/>
      <c r="D450" s="373"/>
      <c r="E450" s="373"/>
      <c r="F450" s="373"/>
      <c r="G450" s="373"/>
      <c r="H450" s="373"/>
      <c r="I450" s="382"/>
      <c r="J450" s="376"/>
      <c r="R450" s="15"/>
      <c r="S450" s="15"/>
      <c r="T450" s="15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</row>
    <row r="451" customFormat="false" ht="12.75" hidden="false" customHeight="false" outlineLevel="0" collapsed="false">
      <c r="A451" s="384"/>
      <c r="B451" s="385"/>
      <c r="C451" s="373"/>
      <c r="D451" s="373"/>
      <c r="E451" s="373"/>
      <c r="F451" s="373"/>
      <c r="G451" s="373"/>
      <c r="H451" s="373"/>
      <c r="I451" s="382"/>
      <c r="J451" s="376"/>
      <c r="R451" s="15"/>
      <c r="S451" s="15"/>
      <c r="T451" s="15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</row>
    <row r="452" customFormat="false" ht="12.75" hidden="false" customHeight="false" outlineLevel="0" collapsed="false">
      <c r="A452" s="384"/>
      <c r="B452" s="385"/>
      <c r="C452" s="373"/>
      <c r="D452" s="373"/>
      <c r="E452" s="373"/>
      <c r="F452" s="373"/>
      <c r="G452" s="373"/>
      <c r="H452" s="373"/>
      <c r="I452" s="382"/>
      <c r="J452" s="376"/>
      <c r="R452" s="15"/>
      <c r="S452" s="15"/>
      <c r="T452" s="15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</row>
    <row r="453" customFormat="false" ht="12.75" hidden="false" customHeight="false" outlineLevel="0" collapsed="false">
      <c r="A453" s="384"/>
      <c r="B453" s="385"/>
      <c r="C453" s="373"/>
      <c r="D453" s="373"/>
      <c r="E453" s="373"/>
      <c r="F453" s="373"/>
      <c r="G453" s="373"/>
      <c r="H453" s="373"/>
      <c r="I453" s="382"/>
      <c r="J453" s="376"/>
      <c r="R453" s="15"/>
      <c r="S453" s="15"/>
      <c r="T453" s="15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</row>
    <row r="454" customFormat="false" ht="12.75" hidden="false" customHeight="false" outlineLevel="0" collapsed="false">
      <c r="A454" s="384"/>
      <c r="B454" s="385"/>
      <c r="C454" s="373"/>
      <c r="D454" s="373"/>
      <c r="E454" s="373"/>
      <c r="F454" s="373"/>
      <c r="G454" s="373"/>
      <c r="H454" s="373"/>
      <c r="I454" s="382"/>
      <c r="J454" s="376"/>
      <c r="R454" s="15"/>
      <c r="S454" s="15"/>
      <c r="T454" s="15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</row>
    <row r="455" customFormat="false" ht="12.75" hidden="false" customHeight="false" outlineLevel="0" collapsed="false">
      <c r="A455" s="384"/>
      <c r="B455" s="385"/>
      <c r="C455" s="373"/>
      <c r="D455" s="373"/>
      <c r="E455" s="373"/>
      <c r="F455" s="373"/>
      <c r="G455" s="373"/>
      <c r="H455" s="373"/>
      <c r="I455" s="382"/>
      <c r="J455" s="376"/>
      <c r="R455" s="15"/>
      <c r="S455" s="15"/>
      <c r="T455" s="15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</row>
    <row r="456" customFormat="false" ht="12.75" hidden="false" customHeight="false" outlineLevel="0" collapsed="false">
      <c r="A456" s="384"/>
      <c r="B456" s="385"/>
      <c r="C456" s="373"/>
      <c r="D456" s="373"/>
      <c r="E456" s="373"/>
      <c r="F456" s="373"/>
      <c r="G456" s="373"/>
      <c r="H456" s="373"/>
      <c r="I456" s="382"/>
      <c r="J456" s="376"/>
      <c r="R456" s="15"/>
      <c r="S456" s="15"/>
      <c r="T456" s="15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</row>
    <row r="457" customFormat="false" ht="12.75" hidden="false" customHeight="false" outlineLevel="0" collapsed="false">
      <c r="A457" s="384"/>
      <c r="B457" s="385"/>
      <c r="C457" s="373"/>
      <c r="D457" s="373"/>
      <c r="E457" s="373"/>
      <c r="F457" s="373"/>
      <c r="G457" s="373"/>
      <c r="H457" s="373"/>
      <c r="I457" s="382"/>
      <c r="J457" s="376"/>
      <c r="R457" s="15"/>
      <c r="S457" s="15"/>
      <c r="T457" s="15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</row>
    <row r="458" customFormat="false" ht="12.75" hidden="false" customHeight="false" outlineLevel="0" collapsed="false">
      <c r="A458" s="384"/>
      <c r="B458" s="385"/>
      <c r="C458" s="373"/>
      <c r="D458" s="373"/>
      <c r="E458" s="373"/>
      <c r="F458" s="373"/>
      <c r="G458" s="373"/>
      <c r="H458" s="373"/>
      <c r="I458" s="382"/>
      <c r="J458" s="376"/>
      <c r="R458" s="15"/>
      <c r="S458" s="15"/>
      <c r="T458" s="15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</row>
    <row r="459" customFormat="false" ht="12.75" hidden="false" customHeight="false" outlineLevel="0" collapsed="false">
      <c r="A459" s="384"/>
      <c r="B459" s="385"/>
      <c r="C459" s="373"/>
      <c r="D459" s="373"/>
      <c r="E459" s="373"/>
      <c r="F459" s="373"/>
      <c r="G459" s="373"/>
      <c r="H459" s="373"/>
      <c r="I459" s="382"/>
      <c r="J459" s="376"/>
      <c r="R459" s="15"/>
      <c r="S459" s="15"/>
      <c r="T459" s="15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</row>
    <row r="460" customFormat="false" ht="12.75" hidden="false" customHeight="false" outlineLevel="0" collapsed="false">
      <c r="A460" s="384"/>
      <c r="B460" s="385"/>
      <c r="C460" s="373"/>
      <c r="D460" s="373"/>
      <c r="E460" s="373"/>
      <c r="F460" s="373"/>
      <c r="G460" s="373"/>
      <c r="H460" s="373"/>
      <c r="I460" s="382"/>
      <c r="J460" s="376"/>
      <c r="R460" s="15"/>
      <c r="S460" s="15"/>
      <c r="T460" s="15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</row>
    <row r="461" customFormat="false" ht="12.75" hidden="false" customHeight="false" outlineLevel="0" collapsed="false">
      <c r="A461" s="384"/>
      <c r="B461" s="385"/>
      <c r="C461" s="373"/>
      <c r="D461" s="373"/>
      <c r="E461" s="373"/>
      <c r="F461" s="373"/>
      <c r="G461" s="373"/>
      <c r="H461" s="373"/>
      <c r="I461" s="382"/>
      <c r="J461" s="376"/>
      <c r="R461" s="15"/>
      <c r="S461" s="15"/>
      <c r="T461" s="15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</row>
    <row r="462" customFormat="false" ht="12.75" hidden="false" customHeight="false" outlineLevel="0" collapsed="false">
      <c r="A462" s="384"/>
      <c r="B462" s="385"/>
      <c r="C462" s="373"/>
      <c r="D462" s="373"/>
      <c r="E462" s="373"/>
      <c r="F462" s="373"/>
      <c r="G462" s="373"/>
      <c r="H462" s="373"/>
      <c r="I462" s="382"/>
      <c r="J462" s="376"/>
      <c r="R462" s="15"/>
      <c r="S462" s="15"/>
      <c r="T462" s="15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</row>
    <row r="463" customFormat="false" ht="12.75" hidden="false" customHeight="false" outlineLevel="0" collapsed="false">
      <c r="A463" s="384"/>
      <c r="B463" s="385"/>
      <c r="C463" s="373"/>
      <c r="D463" s="373"/>
      <c r="E463" s="373"/>
      <c r="F463" s="373"/>
      <c r="G463" s="373"/>
      <c r="H463" s="373"/>
      <c r="I463" s="382"/>
      <c r="J463" s="376"/>
      <c r="R463" s="15"/>
      <c r="S463" s="15"/>
      <c r="T463" s="15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</row>
    <row r="464" customFormat="false" ht="12.75" hidden="false" customHeight="false" outlineLevel="0" collapsed="false">
      <c r="A464" s="384"/>
      <c r="B464" s="385"/>
      <c r="C464" s="373"/>
      <c r="D464" s="373"/>
      <c r="E464" s="373"/>
      <c r="F464" s="373"/>
      <c r="G464" s="373"/>
      <c r="H464" s="373"/>
      <c r="I464" s="382"/>
      <c r="J464" s="376"/>
      <c r="R464" s="15"/>
      <c r="S464" s="15"/>
      <c r="T464" s="15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</row>
    <row r="465" customFormat="false" ht="12.75" hidden="false" customHeight="false" outlineLevel="0" collapsed="false">
      <c r="A465" s="384"/>
      <c r="B465" s="385"/>
      <c r="C465" s="373"/>
      <c r="D465" s="373"/>
      <c r="E465" s="373"/>
      <c r="F465" s="373"/>
      <c r="G465" s="373"/>
      <c r="H465" s="373"/>
      <c r="I465" s="382"/>
      <c r="J465" s="376"/>
      <c r="R465" s="15"/>
      <c r="S465" s="15"/>
      <c r="T465" s="15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</row>
    <row r="466" customFormat="false" ht="12.75" hidden="false" customHeight="false" outlineLevel="0" collapsed="false">
      <c r="A466" s="384"/>
      <c r="B466" s="385"/>
      <c r="C466" s="373"/>
      <c r="D466" s="373"/>
      <c r="E466" s="373"/>
      <c r="F466" s="373"/>
      <c r="G466" s="373"/>
      <c r="H466" s="373"/>
      <c r="I466" s="382"/>
      <c r="J466" s="376"/>
      <c r="R466" s="15"/>
      <c r="S466" s="15"/>
      <c r="T466" s="15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</row>
    <row r="467" customFormat="false" ht="12.75" hidden="false" customHeight="false" outlineLevel="0" collapsed="false">
      <c r="A467" s="384"/>
      <c r="B467" s="385"/>
      <c r="C467" s="373"/>
      <c r="D467" s="373"/>
      <c r="E467" s="373"/>
      <c r="F467" s="373"/>
      <c r="G467" s="373"/>
      <c r="H467" s="373"/>
      <c r="I467" s="382"/>
      <c r="J467" s="376"/>
      <c r="R467" s="15"/>
      <c r="S467" s="15"/>
      <c r="T467" s="15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</row>
    <row r="468" customFormat="false" ht="12.75" hidden="false" customHeight="false" outlineLevel="0" collapsed="false">
      <c r="A468" s="384"/>
      <c r="B468" s="385"/>
      <c r="C468" s="373"/>
      <c r="D468" s="373"/>
      <c r="E468" s="373"/>
      <c r="F468" s="373"/>
      <c r="G468" s="373"/>
      <c r="H468" s="373"/>
      <c r="I468" s="382"/>
      <c r="J468" s="376"/>
      <c r="R468" s="15"/>
      <c r="S468" s="15"/>
      <c r="T468" s="15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</row>
    <row r="469" customFormat="false" ht="12.75" hidden="false" customHeight="false" outlineLevel="0" collapsed="false">
      <c r="A469" s="384"/>
      <c r="B469" s="385"/>
      <c r="C469" s="373"/>
      <c r="D469" s="373"/>
      <c r="E469" s="373"/>
      <c r="F469" s="373"/>
      <c r="G469" s="373"/>
      <c r="H469" s="373"/>
      <c r="I469" s="382"/>
      <c r="J469" s="376"/>
      <c r="R469" s="15"/>
      <c r="S469" s="15"/>
      <c r="T469" s="15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</row>
    <row r="470" customFormat="false" ht="12.75" hidden="false" customHeight="false" outlineLevel="0" collapsed="false">
      <c r="A470" s="384"/>
      <c r="B470" s="385"/>
      <c r="C470" s="373"/>
      <c r="D470" s="373"/>
      <c r="E470" s="373"/>
      <c r="F470" s="373"/>
      <c r="G470" s="373"/>
      <c r="H470" s="373"/>
      <c r="I470" s="382"/>
      <c r="J470" s="376"/>
      <c r="R470" s="15"/>
      <c r="S470" s="15"/>
      <c r="T470" s="15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</row>
    <row r="471" customFormat="false" ht="12.75" hidden="false" customHeight="false" outlineLevel="0" collapsed="false">
      <c r="A471" s="384"/>
      <c r="B471" s="385"/>
      <c r="C471" s="373"/>
      <c r="D471" s="373"/>
      <c r="E471" s="373"/>
      <c r="F471" s="373"/>
      <c r="G471" s="373"/>
      <c r="H471" s="373"/>
      <c r="I471" s="382"/>
      <c r="J471" s="376"/>
      <c r="R471" s="15"/>
      <c r="S471" s="15"/>
      <c r="T471" s="15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</row>
    <row r="472" customFormat="false" ht="12.75" hidden="false" customHeight="false" outlineLevel="0" collapsed="false">
      <c r="A472" s="384"/>
      <c r="B472" s="385"/>
      <c r="C472" s="373"/>
      <c r="D472" s="373"/>
      <c r="E472" s="373"/>
      <c r="F472" s="373"/>
      <c r="G472" s="373"/>
      <c r="H472" s="373"/>
      <c r="I472" s="382"/>
      <c r="J472" s="376"/>
      <c r="R472" s="15"/>
      <c r="S472" s="15"/>
      <c r="T472" s="15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</row>
    <row r="473" customFormat="false" ht="12.75" hidden="false" customHeight="false" outlineLevel="0" collapsed="false">
      <c r="A473" s="384"/>
      <c r="B473" s="385"/>
      <c r="C473" s="373"/>
      <c r="D473" s="373"/>
      <c r="E473" s="373"/>
      <c r="F473" s="373"/>
      <c r="G473" s="373"/>
      <c r="H473" s="373"/>
      <c r="I473" s="382"/>
      <c r="J473" s="376"/>
      <c r="R473" s="15"/>
      <c r="S473" s="15"/>
      <c r="T473" s="15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</row>
    <row r="474" customFormat="false" ht="12.75" hidden="false" customHeight="false" outlineLevel="0" collapsed="false">
      <c r="A474" s="384"/>
      <c r="B474" s="385"/>
      <c r="C474" s="373"/>
      <c r="D474" s="373"/>
      <c r="E474" s="373"/>
      <c r="F474" s="373"/>
      <c r="G474" s="373"/>
      <c r="H474" s="373"/>
      <c r="I474" s="382"/>
      <c r="J474" s="376"/>
      <c r="R474" s="15"/>
      <c r="S474" s="15"/>
      <c r="T474" s="15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</row>
    <row r="475" customFormat="false" ht="12.75" hidden="false" customHeight="false" outlineLevel="0" collapsed="false">
      <c r="A475" s="384"/>
      <c r="B475" s="385"/>
      <c r="C475" s="373"/>
      <c r="D475" s="373"/>
      <c r="E475" s="373"/>
      <c r="F475" s="373"/>
      <c r="G475" s="373"/>
      <c r="H475" s="373"/>
      <c r="I475" s="382"/>
      <c r="J475" s="376"/>
      <c r="R475" s="15"/>
      <c r="S475" s="15"/>
      <c r="T475" s="15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</row>
    <row r="476" customFormat="false" ht="12.75" hidden="false" customHeight="false" outlineLevel="0" collapsed="false">
      <c r="A476" s="384"/>
      <c r="B476" s="385"/>
      <c r="C476" s="373"/>
      <c r="D476" s="373"/>
      <c r="E476" s="373"/>
      <c r="F476" s="373"/>
      <c r="G476" s="373"/>
      <c r="H476" s="373"/>
      <c r="I476" s="382"/>
      <c r="J476" s="376"/>
      <c r="R476" s="15"/>
      <c r="S476" s="15"/>
      <c r="T476" s="15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</row>
    <row r="477" customFormat="false" ht="12.75" hidden="false" customHeight="false" outlineLevel="0" collapsed="false">
      <c r="A477" s="384"/>
      <c r="B477" s="385"/>
      <c r="C477" s="373"/>
      <c r="D477" s="373"/>
      <c r="E477" s="373"/>
      <c r="F477" s="373"/>
      <c r="G477" s="373"/>
      <c r="H477" s="373"/>
      <c r="I477" s="382"/>
      <c r="J477" s="376"/>
      <c r="R477" s="15"/>
      <c r="S477" s="15"/>
      <c r="T477" s="15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</row>
    <row r="478" customFormat="false" ht="12.75" hidden="false" customHeight="false" outlineLevel="0" collapsed="false">
      <c r="A478" s="384"/>
      <c r="B478" s="385"/>
      <c r="C478" s="373"/>
      <c r="D478" s="373"/>
      <c r="E478" s="373"/>
      <c r="F478" s="373"/>
      <c r="G478" s="373"/>
      <c r="H478" s="373"/>
      <c r="I478" s="382"/>
      <c r="J478" s="376"/>
      <c r="R478" s="15"/>
      <c r="S478" s="15"/>
      <c r="T478" s="15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</row>
    <row r="479" customFormat="false" ht="12.75" hidden="false" customHeight="false" outlineLevel="0" collapsed="false">
      <c r="A479" s="384"/>
      <c r="B479" s="385"/>
      <c r="C479" s="373"/>
      <c r="D479" s="373"/>
      <c r="E479" s="373"/>
      <c r="F479" s="373"/>
      <c r="G479" s="373"/>
      <c r="H479" s="373"/>
      <c r="I479" s="382"/>
      <c r="J479" s="376"/>
      <c r="R479" s="15"/>
      <c r="S479" s="15"/>
      <c r="T479" s="15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</row>
    <row r="480" customFormat="false" ht="12.75" hidden="false" customHeight="false" outlineLevel="0" collapsed="false">
      <c r="A480" s="384"/>
      <c r="B480" s="385"/>
      <c r="C480" s="373"/>
      <c r="D480" s="373"/>
      <c r="E480" s="373"/>
      <c r="F480" s="373"/>
      <c r="G480" s="373"/>
      <c r="H480" s="373"/>
      <c r="I480" s="382"/>
      <c r="J480" s="376"/>
      <c r="R480" s="15"/>
      <c r="S480" s="15"/>
      <c r="T480" s="15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</row>
    <row r="481" customFormat="false" ht="12.75" hidden="false" customHeight="false" outlineLevel="0" collapsed="false">
      <c r="A481" s="384"/>
      <c r="B481" s="385"/>
      <c r="C481" s="373"/>
      <c r="D481" s="373"/>
      <c r="E481" s="373"/>
      <c r="F481" s="373"/>
      <c r="G481" s="373"/>
      <c r="H481" s="373"/>
      <c r="I481" s="382"/>
      <c r="J481" s="376"/>
      <c r="R481" s="15"/>
      <c r="S481" s="15"/>
      <c r="T481" s="15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</row>
    <row r="482" customFormat="false" ht="12.75" hidden="false" customHeight="false" outlineLevel="0" collapsed="false">
      <c r="A482" s="384"/>
      <c r="B482" s="385"/>
      <c r="C482" s="373"/>
      <c r="D482" s="373"/>
      <c r="E482" s="373"/>
      <c r="F482" s="373"/>
      <c r="G482" s="373"/>
      <c r="H482" s="373"/>
      <c r="I482" s="382"/>
      <c r="J482" s="376"/>
      <c r="R482" s="15"/>
      <c r="S482" s="15"/>
      <c r="T482" s="15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</row>
    <row r="483" customFormat="false" ht="12.75" hidden="false" customHeight="false" outlineLevel="0" collapsed="false">
      <c r="A483" s="384"/>
      <c r="B483" s="385"/>
      <c r="C483" s="373"/>
      <c r="D483" s="373"/>
      <c r="E483" s="373"/>
      <c r="F483" s="373"/>
      <c r="G483" s="373"/>
      <c r="H483" s="373"/>
      <c r="I483" s="382"/>
      <c r="J483" s="376"/>
      <c r="R483" s="15"/>
      <c r="S483" s="15"/>
      <c r="T483" s="15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</row>
    <row r="484" customFormat="false" ht="12.75" hidden="false" customHeight="false" outlineLevel="0" collapsed="false">
      <c r="A484" s="384"/>
      <c r="B484" s="385"/>
      <c r="C484" s="373"/>
      <c r="D484" s="373"/>
      <c r="E484" s="373"/>
      <c r="F484" s="373"/>
      <c r="G484" s="373"/>
      <c r="H484" s="373"/>
      <c r="I484" s="382"/>
      <c r="J484" s="376"/>
      <c r="R484" s="15"/>
      <c r="S484" s="15"/>
      <c r="T484" s="15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</row>
    <row r="485" customFormat="false" ht="12.75" hidden="false" customHeight="false" outlineLevel="0" collapsed="false">
      <c r="A485" s="384"/>
      <c r="B485" s="385"/>
      <c r="C485" s="373"/>
      <c r="D485" s="373"/>
      <c r="E485" s="373"/>
      <c r="F485" s="373"/>
      <c r="G485" s="373"/>
      <c r="H485" s="373"/>
      <c r="I485" s="382"/>
      <c r="J485" s="376"/>
      <c r="R485" s="15"/>
      <c r="S485" s="15"/>
      <c r="T485" s="15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</row>
    <row r="486" customFormat="false" ht="12.75" hidden="false" customHeight="false" outlineLevel="0" collapsed="false">
      <c r="A486" s="384"/>
      <c r="B486" s="385"/>
      <c r="C486" s="373"/>
      <c r="D486" s="373"/>
      <c r="E486" s="373"/>
      <c r="F486" s="373"/>
      <c r="G486" s="373"/>
      <c r="H486" s="373"/>
      <c r="I486" s="382"/>
      <c r="J486" s="376"/>
      <c r="R486" s="15"/>
      <c r="S486" s="15"/>
      <c r="T486" s="15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</row>
    <row r="487" customFormat="false" ht="12.75" hidden="false" customHeight="false" outlineLevel="0" collapsed="false">
      <c r="A487" s="384"/>
      <c r="B487" s="385"/>
      <c r="C487" s="373"/>
      <c r="D487" s="373"/>
      <c r="E487" s="373"/>
      <c r="F487" s="373"/>
      <c r="G487" s="373"/>
      <c r="H487" s="373"/>
      <c r="I487" s="382"/>
      <c r="J487" s="376"/>
      <c r="R487" s="15"/>
      <c r="S487" s="15"/>
      <c r="T487" s="15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</row>
    <row r="488" customFormat="false" ht="12.75" hidden="false" customHeight="false" outlineLevel="0" collapsed="false">
      <c r="A488" s="384"/>
      <c r="B488" s="385"/>
      <c r="C488" s="373"/>
      <c r="D488" s="373"/>
      <c r="E488" s="373"/>
      <c r="F488" s="373"/>
      <c r="G488" s="373"/>
      <c r="H488" s="373"/>
      <c r="I488" s="382"/>
      <c r="J488" s="376"/>
      <c r="R488" s="15"/>
      <c r="S488" s="15"/>
      <c r="T488" s="15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</row>
    <row r="489" customFormat="false" ht="12.75" hidden="false" customHeight="false" outlineLevel="0" collapsed="false">
      <c r="A489" s="384"/>
      <c r="B489" s="385"/>
      <c r="C489" s="373"/>
      <c r="D489" s="373"/>
      <c r="E489" s="373"/>
      <c r="F489" s="373"/>
      <c r="G489" s="373"/>
      <c r="H489" s="373"/>
      <c r="I489" s="382"/>
      <c r="J489" s="376"/>
      <c r="R489" s="15"/>
      <c r="S489" s="15"/>
      <c r="T489" s="15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</row>
    <row r="490" customFormat="false" ht="12.75" hidden="false" customHeight="false" outlineLevel="0" collapsed="false">
      <c r="A490" s="384"/>
      <c r="B490" s="385"/>
      <c r="C490" s="373"/>
      <c r="D490" s="373"/>
      <c r="E490" s="373"/>
      <c r="F490" s="373"/>
      <c r="G490" s="373"/>
      <c r="H490" s="373"/>
      <c r="I490" s="382"/>
      <c r="J490" s="376"/>
      <c r="R490" s="15"/>
      <c r="S490" s="15"/>
      <c r="T490" s="15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</row>
    <row r="491" customFormat="false" ht="12.75" hidden="false" customHeight="false" outlineLevel="0" collapsed="false">
      <c r="A491" s="384"/>
      <c r="B491" s="385"/>
      <c r="C491" s="373"/>
      <c r="D491" s="373"/>
      <c r="E491" s="373"/>
      <c r="F491" s="373"/>
      <c r="G491" s="373"/>
      <c r="H491" s="373"/>
      <c r="I491" s="382"/>
      <c r="J491" s="376"/>
      <c r="R491" s="15"/>
      <c r="S491" s="15"/>
      <c r="T491" s="15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</row>
    <row r="492" customFormat="false" ht="12.75" hidden="false" customHeight="false" outlineLevel="0" collapsed="false">
      <c r="A492" s="384"/>
      <c r="B492" s="385"/>
      <c r="C492" s="373"/>
      <c r="D492" s="373"/>
      <c r="E492" s="373"/>
      <c r="F492" s="373"/>
      <c r="G492" s="373"/>
      <c r="H492" s="373"/>
      <c r="I492" s="382"/>
      <c r="J492" s="376"/>
      <c r="R492" s="15"/>
      <c r="S492" s="15"/>
      <c r="T492" s="15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</row>
    <row r="493" customFormat="false" ht="12.75" hidden="false" customHeight="false" outlineLevel="0" collapsed="false">
      <c r="A493" s="384"/>
      <c r="B493" s="385"/>
      <c r="C493" s="373"/>
      <c r="D493" s="373"/>
      <c r="E493" s="373"/>
      <c r="F493" s="373"/>
      <c r="G493" s="373"/>
      <c r="H493" s="373"/>
      <c r="I493" s="382"/>
      <c r="J493" s="376"/>
      <c r="R493" s="15"/>
      <c r="S493" s="15"/>
      <c r="T493" s="15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</row>
    <row r="494" customFormat="false" ht="12.75" hidden="false" customHeight="false" outlineLevel="0" collapsed="false">
      <c r="A494" s="384"/>
      <c r="B494" s="385"/>
      <c r="C494" s="373"/>
      <c r="D494" s="373"/>
      <c r="E494" s="373"/>
      <c r="F494" s="373"/>
      <c r="G494" s="373"/>
      <c r="H494" s="373"/>
      <c r="I494" s="382"/>
      <c r="J494" s="376"/>
      <c r="R494" s="15"/>
      <c r="S494" s="15"/>
      <c r="T494" s="15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</row>
    <row r="495" customFormat="false" ht="12.75" hidden="false" customHeight="false" outlineLevel="0" collapsed="false">
      <c r="A495" s="384"/>
      <c r="B495" s="385"/>
      <c r="C495" s="373"/>
      <c r="D495" s="373"/>
      <c r="E495" s="373"/>
      <c r="F495" s="373"/>
      <c r="G495" s="373"/>
      <c r="H495" s="373"/>
      <c r="I495" s="382"/>
      <c r="J495" s="376"/>
      <c r="R495" s="15"/>
      <c r="S495" s="15"/>
      <c r="T495" s="15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</row>
    <row r="496" customFormat="false" ht="12.75" hidden="false" customHeight="false" outlineLevel="0" collapsed="false">
      <c r="A496" s="384"/>
      <c r="B496" s="385"/>
      <c r="C496" s="373"/>
      <c r="D496" s="373"/>
      <c r="E496" s="373"/>
      <c r="F496" s="373"/>
      <c r="G496" s="373"/>
      <c r="H496" s="373"/>
      <c r="I496" s="382"/>
      <c r="J496" s="376"/>
      <c r="R496" s="15"/>
      <c r="S496" s="15"/>
      <c r="T496" s="15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</row>
    <row r="497" customFormat="false" ht="12.75" hidden="false" customHeight="false" outlineLevel="0" collapsed="false">
      <c r="A497" s="384"/>
      <c r="B497" s="385"/>
      <c r="C497" s="373"/>
      <c r="D497" s="373"/>
      <c r="E497" s="373"/>
      <c r="F497" s="373"/>
      <c r="G497" s="373"/>
      <c r="H497" s="373"/>
      <c r="I497" s="382"/>
      <c r="J497" s="376"/>
      <c r="R497" s="15"/>
      <c r="S497" s="15"/>
      <c r="T497" s="15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</row>
    <row r="498" customFormat="false" ht="12.75" hidden="false" customHeight="false" outlineLevel="0" collapsed="false">
      <c r="A498" s="384"/>
      <c r="B498" s="385"/>
      <c r="C498" s="373"/>
      <c r="D498" s="373"/>
      <c r="E498" s="373"/>
      <c r="F498" s="373"/>
      <c r="G498" s="373"/>
      <c r="H498" s="373"/>
      <c r="I498" s="382"/>
      <c r="J498" s="376"/>
      <c r="R498" s="15"/>
      <c r="S498" s="15"/>
      <c r="T498" s="15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</row>
    <row r="499" customFormat="false" ht="12.75" hidden="false" customHeight="false" outlineLevel="0" collapsed="false">
      <c r="A499" s="384"/>
      <c r="B499" s="385"/>
      <c r="C499" s="373"/>
      <c r="D499" s="373"/>
      <c r="E499" s="373"/>
      <c r="F499" s="373"/>
      <c r="G499" s="373"/>
      <c r="H499" s="373"/>
      <c r="I499" s="382"/>
      <c r="J499" s="376"/>
      <c r="R499" s="15"/>
      <c r="S499" s="15"/>
      <c r="T499" s="15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</row>
    <row r="500" customFormat="false" ht="12.75" hidden="false" customHeight="false" outlineLevel="0" collapsed="false">
      <c r="A500" s="384"/>
      <c r="B500" s="385"/>
      <c r="C500" s="373"/>
      <c r="D500" s="373"/>
      <c r="E500" s="373"/>
      <c r="F500" s="373"/>
      <c r="G500" s="373"/>
      <c r="H500" s="373"/>
      <c r="I500" s="382"/>
      <c r="J500" s="376"/>
      <c r="R500" s="15"/>
      <c r="S500" s="15"/>
      <c r="T500" s="15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</row>
    <row r="501" customFormat="false" ht="12.75" hidden="false" customHeight="false" outlineLevel="0" collapsed="false">
      <c r="A501" s="384"/>
      <c r="B501" s="385"/>
      <c r="C501" s="373"/>
      <c r="D501" s="373"/>
      <c r="E501" s="373"/>
      <c r="F501" s="373"/>
      <c r="G501" s="373"/>
      <c r="H501" s="373"/>
      <c r="I501" s="382"/>
      <c r="J501" s="376"/>
      <c r="R501" s="15"/>
      <c r="S501" s="15"/>
      <c r="T501" s="15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</row>
    <row r="502" customFormat="false" ht="12.75" hidden="false" customHeight="false" outlineLevel="0" collapsed="false">
      <c r="A502" s="384"/>
      <c r="B502" s="385"/>
      <c r="C502" s="373"/>
      <c r="D502" s="373"/>
      <c r="E502" s="373"/>
      <c r="F502" s="373"/>
      <c r="G502" s="373"/>
      <c r="H502" s="373"/>
      <c r="I502" s="382"/>
      <c r="J502" s="376"/>
      <c r="R502" s="15"/>
      <c r="S502" s="15"/>
      <c r="T502" s="15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</row>
    <row r="503" customFormat="false" ht="12.75" hidden="false" customHeight="false" outlineLevel="0" collapsed="false">
      <c r="A503" s="384"/>
      <c r="B503" s="385"/>
      <c r="C503" s="373"/>
      <c r="D503" s="373"/>
      <c r="E503" s="373"/>
      <c r="F503" s="373"/>
      <c r="G503" s="373"/>
      <c r="H503" s="373"/>
      <c r="I503" s="382"/>
      <c r="J503" s="376"/>
      <c r="R503" s="15"/>
      <c r="S503" s="15"/>
      <c r="T503" s="15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</row>
    <row r="504" customFormat="false" ht="12.75" hidden="false" customHeight="false" outlineLevel="0" collapsed="false">
      <c r="A504" s="384"/>
      <c r="B504" s="385"/>
      <c r="C504" s="373"/>
      <c r="D504" s="373"/>
      <c r="E504" s="373"/>
      <c r="F504" s="373"/>
      <c r="G504" s="373"/>
      <c r="H504" s="373"/>
      <c r="I504" s="382"/>
      <c r="J504" s="376"/>
      <c r="R504" s="15"/>
      <c r="S504" s="15"/>
      <c r="T504" s="15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</row>
    <row r="505" customFormat="false" ht="12.75" hidden="false" customHeight="false" outlineLevel="0" collapsed="false">
      <c r="A505" s="384"/>
      <c r="B505" s="385"/>
      <c r="C505" s="373"/>
      <c r="D505" s="373"/>
      <c r="E505" s="373"/>
      <c r="F505" s="373"/>
      <c r="G505" s="373"/>
      <c r="H505" s="373"/>
      <c r="I505" s="382"/>
      <c r="J505" s="376"/>
      <c r="R505" s="15"/>
      <c r="S505" s="15"/>
      <c r="T505" s="15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</row>
    <row r="506" customFormat="false" ht="12.75" hidden="false" customHeight="false" outlineLevel="0" collapsed="false">
      <c r="A506" s="384"/>
      <c r="B506" s="385"/>
      <c r="C506" s="373"/>
      <c r="D506" s="373"/>
      <c r="E506" s="373"/>
      <c r="F506" s="373"/>
      <c r="G506" s="373"/>
      <c r="H506" s="373"/>
      <c r="I506" s="382"/>
      <c r="J506" s="376"/>
      <c r="R506" s="15"/>
      <c r="S506" s="15"/>
      <c r="T506" s="15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</row>
    <row r="507" customFormat="false" ht="12.75" hidden="false" customHeight="false" outlineLevel="0" collapsed="false">
      <c r="A507" s="384"/>
      <c r="B507" s="385"/>
      <c r="C507" s="373"/>
      <c r="D507" s="373"/>
      <c r="E507" s="373"/>
      <c r="F507" s="373"/>
      <c r="G507" s="373"/>
      <c r="H507" s="373"/>
      <c r="I507" s="382"/>
      <c r="J507" s="376"/>
      <c r="R507" s="15"/>
      <c r="S507" s="15"/>
      <c r="T507" s="15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</row>
    <row r="508" customFormat="false" ht="12.75" hidden="false" customHeight="false" outlineLevel="0" collapsed="false">
      <c r="A508" s="384"/>
      <c r="B508" s="385"/>
      <c r="C508" s="373"/>
      <c r="D508" s="373"/>
      <c r="E508" s="373"/>
      <c r="F508" s="373"/>
      <c r="G508" s="373"/>
      <c r="H508" s="373"/>
      <c r="I508" s="382"/>
      <c r="J508" s="376"/>
      <c r="R508" s="15"/>
      <c r="S508" s="15"/>
      <c r="T508" s="15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</row>
    <row r="509" customFormat="false" ht="12.75" hidden="false" customHeight="false" outlineLevel="0" collapsed="false">
      <c r="A509" s="384"/>
      <c r="B509" s="385"/>
      <c r="C509" s="373"/>
      <c r="D509" s="373"/>
      <c r="E509" s="373"/>
      <c r="F509" s="373"/>
      <c r="G509" s="373"/>
      <c r="H509" s="373"/>
      <c r="I509" s="382"/>
      <c r="J509" s="376"/>
      <c r="R509" s="15"/>
      <c r="S509" s="15"/>
      <c r="T509" s="15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</row>
    <row r="510" customFormat="false" ht="12.75" hidden="false" customHeight="false" outlineLevel="0" collapsed="false">
      <c r="A510" s="384"/>
      <c r="B510" s="385"/>
      <c r="C510" s="373"/>
      <c r="D510" s="373"/>
      <c r="E510" s="373"/>
      <c r="F510" s="373"/>
      <c r="G510" s="373"/>
      <c r="H510" s="373"/>
      <c r="I510" s="382"/>
      <c r="J510" s="376"/>
      <c r="R510" s="15"/>
      <c r="S510" s="15"/>
      <c r="T510" s="15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</row>
    <row r="511" customFormat="false" ht="12.75" hidden="false" customHeight="false" outlineLevel="0" collapsed="false">
      <c r="A511" s="384"/>
      <c r="B511" s="385"/>
      <c r="C511" s="373"/>
      <c r="D511" s="373"/>
      <c r="E511" s="373"/>
      <c r="F511" s="373"/>
      <c r="G511" s="373"/>
      <c r="H511" s="373"/>
      <c r="I511" s="382"/>
      <c r="J511" s="376"/>
      <c r="R511" s="15"/>
      <c r="S511" s="15"/>
      <c r="T511" s="15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</row>
    <row r="512" customFormat="false" ht="12.75" hidden="false" customHeight="false" outlineLevel="0" collapsed="false">
      <c r="A512" s="384"/>
      <c r="B512" s="385"/>
      <c r="C512" s="373"/>
      <c r="D512" s="373"/>
      <c r="E512" s="373"/>
      <c r="F512" s="373"/>
      <c r="G512" s="373"/>
      <c r="H512" s="373"/>
      <c r="I512" s="382"/>
      <c r="J512" s="376"/>
      <c r="R512" s="15"/>
      <c r="S512" s="15"/>
      <c r="T512" s="15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</row>
    <row r="513" customFormat="false" ht="12.75" hidden="false" customHeight="false" outlineLevel="0" collapsed="false">
      <c r="A513" s="384"/>
      <c r="B513" s="385"/>
      <c r="C513" s="373"/>
      <c r="D513" s="373"/>
      <c r="E513" s="373"/>
      <c r="F513" s="373"/>
      <c r="G513" s="373"/>
      <c r="H513" s="373"/>
      <c r="I513" s="382"/>
      <c r="J513" s="376"/>
      <c r="R513" s="15"/>
      <c r="S513" s="15"/>
      <c r="T513" s="15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</row>
    <row r="514" customFormat="false" ht="12.75" hidden="false" customHeight="false" outlineLevel="0" collapsed="false">
      <c r="A514" s="384"/>
      <c r="B514" s="385"/>
      <c r="C514" s="373"/>
      <c r="D514" s="373"/>
      <c r="E514" s="373"/>
      <c r="F514" s="373"/>
      <c r="G514" s="373"/>
      <c r="H514" s="373"/>
      <c r="I514" s="382"/>
      <c r="J514" s="376"/>
      <c r="R514" s="15"/>
      <c r="S514" s="15"/>
      <c r="T514" s="15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</row>
    <row r="515" customFormat="false" ht="12.75" hidden="false" customHeight="false" outlineLevel="0" collapsed="false">
      <c r="A515" s="384"/>
      <c r="B515" s="385"/>
      <c r="C515" s="373"/>
      <c r="D515" s="373"/>
      <c r="E515" s="373"/>
      <c r="F515" s="373"/>
      <c r="G515" s="373"/>
      <c r="H515" s="373"/>
      <c r="I515" s="382"/>
      <c r="J515" s="376"/>
      <c r="R515" s="15"/>
      <c r="S515" s="15"/>
      <c r="T515" s="15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</row>
    <row r="516" customFormat="false" ht="12.75" hidden="false" customHeight="false" outlineLevel="0" collapsed="false">
      <c r="A516" s="384"/>
      <c r="B516" s="385"/>
      <c r="C516" s="373"/>
      <c r="D516" s="373"/>
      <c r="E516" s="373"/>
      <c r="F516" s="373"/>
      <c r="G516" s="373"/>
      <c r="H516" s="373"/>
      <c r="I516" s="382"/>
      <c r="J516" s="376"/>
      <c r="R516" s="15"/>
      <c r="S516" s="15"/>
      <c r="T516" s="15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</row>
    <row r="517" customFormat="false" ht="12.75" hidden="false" customHeight="false" outlineLevel="0" collapsed="false">
      <c r="A517" s="384"/>
      <c r="B517" s="385"/>
      <c r="C517" s="373"/>
      <c r="D517" s="373"/>
      <c r="E517" s="373"/>
      <c r="F517" s="373"/>
      <c r="G517" s="373"/>
      <c r="H517" s="373"/>
      <c r="I517" s="382"/>
      <c r="J517" s="376"/>
      <c r="R517" s="15"/>
      <c r="S517" s="15"/>
      <c r="T517" s="15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</row>
    <row r="518" customFormat="false" ht="12.75" hidden="false" customHeight="false" outlineLevel="0" collapsed="false">
      <c r="A518" s="384"/>
      <c r="B518" s="385"/>
      <c r="C518" s="373"/>
      <c r="D518" s="373"/>
      <c r="E518" s="373"/>
      <c r="F518" s="373"/>
      <c r="G518" s="373"/>
      <c r="H518" s="373"/>
      <c r="I518" s="382"/>
      <c r="J518" s="376"/>
      <c r="R518" s="15"/>
      <c r="S518" s="15"/>
      <c r="T518" s="15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</row>
    <row r="519" customFormat="false" ht="12.75" hidden="false" customHeight="false" outlineLevel="0" collapsed="false">
      <c r="A519" s="384"/>
      <c r="B519" s="385"/>
      <c r="C519" s="373"/>
      <c r="D519" s="373"/>
      <c r="E519" s="373"/>
      <c r="F519" s="373"/>
      <c r="G519" s="373"/>
      <c r="H519" s="373"/>
      <c r="I519" s="382"/>
      <c r="J519" s="376"/>
      <c r="R519" s="15"/>
      <c r="S519" s="15"/>
      <c r="T519" s="15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</row>
    <row r="520" customFormat="false" ht="12.75" hidden="false" customHeight="false" outlineLevel="0" collapsed="false">
      <c r="A520" s="384"/>
      <c r="B520" s="385"/>
      <c r="C520" s="373"/>
      <c r="D520" s="373"/>
      <c r="E520" s="373"/>
      <c r="F520" s="373"/>
      <c r="G520" s="373"/>
      <c r="H520" s="373"/>
      <c r="I520" s="382"/>
      <c r="J520" s="376"/>
      <c r="R520" s="15"/>
      <c r="S520" s="15"/>
      <c r="T520" s="15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</row>
    <row r="521" customFormat="false" ht="12.75" hidden="false" customHeight="false" outlineLevel="0" collapsed="false">
      <c r="A521" s="384"/>
      <c r="B521" s="385"/>
      <c r="C521" s="373"/>
      <c r="D521" s="373"/>
      <c r="E521" s="373"/>
      <c r="F521" s="373"/>
      <c r="G521" s="373"/>
      <c r="H521" s="373"/>
      <c r="I521" s="382"/>
      <c r="J521" s="376"/>
      <c r="R521" s="15"/>
      <c r="S521" s="15"/>
      <c r="T521" s="15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</row>
    <row r="522" customFormat="false" ht="12.75" hidden="false" customHeight="false" outlineLevel="0" collapsed="false">
      <c r="A522" s="384"/>
      <c r="B522" s="385"/>
      <c r="C522" s="373"/>
      <c r="D522" s="373"/>
      <c r="E522" s="373"/>
      <c r="F522" s="373"/>
      <c r="G522" s="373"/>
      <c r="H522" s="373"/>
      <c r="I522" s="382"/>
      <c r="J522" s="376"/>
      <c r="R522" s="15"/>
      <c r="S522" s="15"/>
      <c r="T522" s="15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</row>
    <row r="523" customFormat="false" ht="12.75" hidden="false" customHeight="false" outlineLevel="0" collapsed="false">
      <c r="A523" s="384"/>
      <c r="B523" s="385"/>
      <c r="C523" s="373"/>
      <c r="D523" s="373"/>
      <c r="E523" s="373"/>
      <c r="F523" s="373"/>
      <c r="G523" s="373"/>
      <c r="H523" s="373"/>
      <c r="I523" s="382"/>
      <c r="J523" s="376"/>
      <c r="R523" s="15"/>
      <c r="S523" s="15"/>
      <c r="T523" s="15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</row>
    <row r="524" customFormat="false" ht="12.75" hidden="false" customHeight="false" outlineLevel="0" collapsed="false">
      <c r="A524" s="384"/>
      <c r="B524" s="385"/>
      <c r="C524" s="373"/>
      <c r="D524" s="373"/>
      <c r="E524" s="373"/>
      <c r="F524" s="373"/>
      <c r="G524" s="373"/>
      <c r="H524" s="373"/>
      <c r="I524" s="382"/>
      <c r="J524" s="376"/>
      <c r="R524" s="15"/>
      <c r="S524" s="15"/>
      <c r="T524" s="15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</row>
    <row r="525" customFormat="false" ht="12.75" hidden="false" customHeight="false" outlineLevel="0" collapsed="false">
      <c r="A525" s="384"/>
      <c r="B525" s="385"/>
      <c r="C525" s="373"/>
      <c r="D525" s="373"/>
      <c r="E525" s="373"/>
      <c r="F525" s="373"/>
      <c r="G525" s="373"/>
      <c r="H525" s="373"/>
      <c r="I525" s="382"/>
      <c r="J525" s="376"/>
      <c r="R525" s="15"/>
      <c r="S525" s="15"/>
      <c r="T525" s="15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</row>
    <row r="526" customFormat="false" ht="12.75" hidden="false" customHeight="false" outlineLevel="0" collapsed="false">
      <c r="A526" s="384"/>
      <c r="B526" s="385"/>
      <c r="C526" s="373"/>
      <c r="D526" s="373"/>
      <c r="E526" s="373"/>
      <c r="F526" s="373"/>
      <c r="G526" s="373"/>
      <c r="H526" s="373"/>
      <c r="I526" s="382"/>
      <c r="J526" s="376"/>
      <c r="R526" s="15"/>
      <c r="S526" s="15"/>
      <c r="T526" s="15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</row>
    <row r="527" customFormat="false" ht="12.75" hidden="false" customHeight="false" outlineLevel="0" collapsed="false">
      <c r="A527" s="384"/>
      <c r="B527" s="385"/>
      <c r="C527" s="373"/>
      <c r="D527" s="373"/>
      <c r="E527" s="373"/>
      <c r="F527" s="373"/>
      <c r="G527" s="373"/>
      <c r="H527" s="373"/>
      <c r="I527" s="382"/>
      <c r="J527" s="376"/>
      <c r="R527" s="15"/>
      <c r="S527" s="15"/>
      <c r="T527" s="15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</row>
    <row r="528" customFormat="false" ht="12.75" hidden="false" customHeight="false" outlineLevel="0" collapsed="false">
      <c r="A528" s="384"/>
      <c r="B528" s="385"/>
      <c r="C528" s="373"/>
      <c r="D528" s="373"/>
      <c r="E528" s="373"/>
      <c r="F528" s="373"/>
      <c r="G528" s="373"/>
      <c r="H528" s="373"/>
      <c r="I528" s="382"/>
      <c r="J528" s="376"/>
      <c r="R528" s="15"/>
      <c r="S528" s="15"/>
      <c r="T528" s="15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</row>
    <row r="529" customFormat="false" ht="12.75" hidden="false" customHeight="false" outlineLevel="0" collapsed="false">
      <c r="A529" s="384"/>
      <c r="B529" s="385"/>
      <c r="C529" s="373"/>
      <c r="D529" s="373"/>
      <c r="E529" s="373"/>
      <c r="F529" s="373"/>
      <c r="G529" s="373"/>
      <c r="H529" s="373"/>
      <c r="I529" s="382"/>
      <c r="J529" s="376"/>
      <c r="R529" s="15"/>
      <c r="S529" s="15"/>
      <c r="T529" s="15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</row>
    <row r="530" customFormat="false" ht="12.75" hidden="false" customHeight="false" outlineLevel="0" collapsed="false">
      <c r="A530" s="384"/>
      <c r="B530" s="385"/>
      <c r="C530" s="373"/>
      <c r="D530" s="373"/>
      <c r="E530" s="373"/>
      <c r="F530" s="373"/>
      <c r="G530" s="373"/>
      <c r="H530" s="373"/>
      <c r="I530" s="382"/>
      <c r="J530" s="376"/>
      <c r="R530" s="15"/>
      <c r="S530" s="15"/>
      <c r="T530" s="15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</row>
    <row r="531" customFormat="false" ht="12.75" hidden="false" customHeight="false" outlineLevel="0" collapsed="false">
      <c r="A531" s="384"/>
      <c r="B531" s="385"/>
      <c r="C531" s="373"/>
      <c r="D531" s="373"/>
      <c r="E531" s="373"/>
      <c r="F531" s="373"/>
      <c r="G531" s="373"/>
      <c r="H531" s="373"/>
      <c r="I531" s="382"/>
      <c r="J531" s="376"/>
      <c r="R531" s="15"/>
      <c r="S531" s="15"/>
      <c r="T531" s="15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</row>
    <row r="532" customFormat="false" ht="12.75" hidden="false" customHeight="false" outlineLevel="0" collapsed="false">
      <c r="A532" s="384"/>
      <c r="B532" s="385"/>
      <c r="C532" s="373"/>
      <c r="D532" s="373"/>
      <c r="E532" s="373"/>
      <c r="F532" s="373"/>
      <c r="G532" s="373"/>
      <c r="H532" s="373"/>
      <c r="I532" s="382"/>
      <c r="J532" s="376"/>
      <c r="R532" s="15"/>
      <c r="S532" s="15"/>
      <c r="T532" s="15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</row>
    <row r="533" customFormat="false" ht="12.75" hidden="false" customHeight="false" outlineLevel="0" collapsed="false">
      <c r="A533" s="384"/>
      <c r="B533" s="385"/>
      <c r="C533" s="373"/>
      <c r="D533" s="373"/>
      <c r="E533" s="373"/>
      <c r="F533" s="373"/>
      <c r="G533" s="373"/>
      <c r="H533" s="373"/>
      <c r="I533" s="382"/>
      <c r="J533" s="376"/>
      <c r="R533" s="15"/>
      <c r="S533" s="15"/>
      <c r="T533" s="15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389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</row>
    <row r="534" customFormat="false" ht="12.75" hidden="false" customHeight="false" outlineLevel="0" collapsed="false">
      <c r="A534" s="384"/>
      <c r="B534" s="385"/>
      <c r="C534" s="373"/>
      <c r="D534" s="373"/>
      <c r="E534" s="373"/>
      <c r="F534" s="373"/>
      <c r="G534" s="373"/>
      <c r="H534" s="373"/>
      <c r="I534" s="382"/>
      <c r="J534" s="376"/>
      <c r="R534" s="15"/>
      <c r="S534" s="15"/>
      <c r="T534" s="15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</row>
    <row r="535" customFormat="false" ht="12.75" hidden="false" customHeight="false" outlineLevel="0" collapsed="false">
      <c r="A535" s="384"/>
      <c r="B535" s="385"/>
      <c r="C535" s="373"/>
      <c r="D535" s="373"/>
      <c r="E535" s="373"/>
      <c r="F535" s="373"/>
      <c r="G535" s="373"/>
      <c r="H535" s="373"/>
      <c r="I535" s="382"/>
      <c r="J535" s="376"/>
      <c r="R535" s="15"/>
      <c r="S535" s="15"/>
      <c r="T535" s="15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</row>
    <row r="536" customFormat="false" ht="12.75" hidden="false" customHeight="false" outlineLevel="0" collapsed="false">
      <c r="A536" s="384"/>
      <c r="B536" s="385"/>
      <c r="C536" s="373"/>
      <c r="D536" s="373"/>
      <c r="E536" s="373"/>
      <c r="F536" s="373"/>
      <c r="G536" s="373"/>
      <c r="H536" s="373"/>
      <c r="I536" s="382"/>
      <c r="J536" s="376"/>
      <c r="R536" s="15"/>
      <c r="S536" s="15"/>
      <c r="T536" s="15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</row>
    <row r="537" customFormat="false" ht="12.75" hidden="false" customHeight="false" outlineLevel="0" collapsed="false">
      <c r="A537" s="384"/>
      <c r="B537" s="385"/>
      <c r="C537" s="373"/>
      <c r="D537" s="373"/>
      <c r="E537" s="373"/>
      <c r="F537" s="373"/>
      <c r="G537" s="373"/>
      <c r="H537" s="373"/>
      <c r="I537" s="382"/>
      <c r="J537" s="376"/>
      <c r="R537" s="15"/>
      <c r="S537" s="15"/>
      <c r="T537" s="15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</row>
    <row r="538" customFormat="false" ht="12.75" hidden="false" customHeight="false" outlineLevel="0" collapsed="false">
      <c r="A538" s="384"/>
      <c r="B538" s="385"/>
      <c r="C538" s="373"/>
      <c r="D538" s="373"/>
      <c r="E538" s="373"/>
      <c r="F538" s="373"/>
      <c r="G538" s="373"/>
      <c r="H538" s="373"/>
      <c r="I538" s="382"/>
      <c r="J538" s="376"/>
      <c r="R538" s="15"/>
      <c r="S538" s="15"/>
      <c r="T538" s="15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</row>
    <row r="539" customFormat="false" ht="12.75" hidden="false" customHeight="false" outlineLevel="0" collapsed="false">
      <c r="A539" s="384"/>
      <c r="B539" s="385"/>
      <c r="C539" s="373"/>
      <c r="D539" s="373"/>
      <c r="E539" s="373"/>
      <c r="F539" s="373"/>
      <c r="G539" s="373"/>
      <c r="H539" s="373"/>
      <c r="I539" s="382"/>
      <c r="J539" s="376"/>
      <c r="R539" s="15"/>
      <c r="S539" s="15"/>
      <c r="T539" s="15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</row>
    <row r="540" customFormat="false" ht="12.75" hidden="false" customHeight="false" outlineLevel="0" collapsed="false">
      <c r="A540" s="384"/>
      <c r="B540" s="385"/>
      <c r="C540" s="373"/>
      <c r="D540" s="373"/>
      <c r="E540" s="373"/>
      <c r="F540" s="373"/>
      <c r="G540" s="373"/>
      <c r="H540" s="373"/>
      <c r="I540" s="382"/>
      <c r="J540" s="376"/>
      <c r="K540" s="387"/>
      <c r="L540" s="387"/>
      <c r="M540" s="388"/>
      <c r="R540" s="15"/>
      <c r="S540" s="15"/>
      <c r="T540" s="15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</row>
    <row r="541" customFormat="false" ht="12.75" hidden="false" customHeight="false" outlineLevel="0" collapsed="false">
      <c r="A541" s="384"/>
      <c r="B541" s="385"/>
      <c r="C541" s="373"/>
      <c r="D541" s="373"/>
      <c r="E541" s="373"/>
      <c r="F541" s="373"/>
      <c r="G541" s="373"/>
      <c r="H541" s="373"/>
      <c r="I541" s="382"/>
      <c r="J541" s="376"/>
      <c r="K541" s="387"/>
      <c r="L541" s="387"/>
      <c r="M541" s="388"/>
      <c r="R541" s="15"/>
      <c r="S541" s="15"/>
      <c r="T541" s="15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</row>
    <row r="542" customFormat="false" ht="12.75" hidden="false" customHeight="false" outlineLevel="0" collapsed="false">
      <c r="A542" s="384"/>
      <c r="B542" s="385"/>
      <c r="C542" s="373"/>
      <c r="D542" s="373"/>
      <c r="E542" s="373"/>
      <c r="F542" s="373"/>
      <c r="G542" s="373"/>
      <c r="H542" s="373"/>
      <c r="I542" s="382"/>
      <c r="J542" s="376"/>
      <c r="K542" s="387"/>
      <c r="L542" s="387"/>
      <c r="M542" s="388"/>
      <c r="R542" s="15"/>
      <c r="S542" s="15"/>
      <c r="T542" s="15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</row>
    <row r="543" customFormat="false" ht="12.75" hidden="false" customHeight="false" outlineLevel="0" collapsed="false">
      <c r="A543" s="384"/>
      <c r="B543" s="385"/>
      <c r="C543" s="373"/>
      <c r="D543" s="373"/>
      <c r="E543" s="373"/>
      <c r="F543" s="373"/>
      <c r="G543" s="373"/>
      <c r="H543" s="373"/>
      <c r="I543" s="382"/>
      <c r="J543" s="376"/>
      <c r="K543" s="387"/>
      <c r="L543" s="387"/>
      <c r="M543" s="388"/>
      <c r="R543" s="15"/>
      <c r="S543" s="15"/>
      <c r="T543" s="15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</row>
    <row r="544" customFormat="false" ht="12.75" hidden="false" customHeight="false" outlineLevel="0" collapsed="false">
      <c r="A544" s="384"/>
      <c r="B544" s="385"/>
      <c r="C544" s="373"/>
      <c r="D544" s="373"/>
      <c r="E544" s="373"/>
      <c r="F544" s="373"/>
      <c r="G544" s="373"/>
      <c r="H544" s="373"/>
      <c r="I544" s="382"/>
      <c r="J544" s="376"/>
      <c r="K544" s="387"/>
      <c r="L544" s="387"/>
      <c r="M544" s="388"/>
      <c r="R544" s="15"/>
      <c r="S544" s="15"/>
      <c r="T544" s="15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</row>
    <row r="545" customFormat="false" ht="12.75" hidden="false" customHeight="false" outlineLevel="0" collapsed="false">
      <c r="A545" s="384"/>
      <c r="B545" s="385"/>
      <c r="C545" s="373"/>
      <c r="D545" s="373"/>
      <c r="E545" s="373"/>
      <c r="F545" s="373"/>
      <c r="G545" s="373"/>
      <c r="H545" s="373"/>
      <c r="I545" s="382"/>
      <c r="J545" s="376"/>
      <c r="K545" s="387"/>
      <c r="L545" s="387"/>
      <c r="M545" s="388"/>
      <c r="R545" s="15"/>
      <c r="S545" s="15"/>
      <c r="T545" s="15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</row>
    <row r="546" customFormat="false" ht="12.75" hidden="false" customHeight="false" outlineLevel="0" collapsed="false">
      <c r="A546" s="384"/>
      <c r="B546" s="385"/>
      <c r="C546" s="373"/>
      <c r="D546" s="373"/>
      <c r="E546" s="373"/>
      <c r="F546" s="373"/>
      <c r="G546" s="373"/>
      <c r="H546" s="373"/>
      <c r="I546" s="382"/>
      <c r="J546" s="376"/>
      <c r="K546" s="387"/>
      <c r="L546" s="387"/>
      <c r="M546" s="388"/>
      <c r="R546" s="15"/>
      <c r="S546" s="15"/>
      <c r="T546" s="15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</row>
    <row r="547" customFormat="false" ht="12.75" hidden="false" customHeight="false" outlineLevel="0" collapsed="false">
      <c r="A547" s="384"/>
      <c r="B547" s="385"/>
      <c r="C547" s="373"/>
      <c r="D547" s="373"/>
      <c r="E547" s="373"/>
      <c r="F547" s="373"/>
      <c r="G547" s="373"/>
      <c r="H547" s="373"/>
      <c r="I547" s="382"/>
      <c r="J547" s="376"/>
      <c r="K547" s="387"/>
      <c r="L547" s="387"/>
      <c r="M547" s="388"/>
      <c r="R547" s="15"/>
      <c r="S547" s="15"/>
      <c r="T547" s="15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</row>
    <row r="548" customFormat="false" ht="12.75" hidden="false" customHeight="false" outlineLevel="0" collapsed="false">
      <c r="A548" s="384"/>
      <c r="B548" s="385"/>
      <c r="C548" s="373"/>
      <c r="D548" s="373"/>
      <c r="E548" s="373"/>
      <c r="F548" s="373"/>
      <c r="G548" s="373"/>
      <c r="H548" s="373"/>
      <c r="I548" s="382"/>
      <c r="J548" s="376"/>
      <c r="K548" s="387"/>
      <c r="L548" s="387"/>
      <c r="M548" s="388"/>
      <c r="R548" s="15"/>
      <c r="S548" s="15"/>
      <c r="T548" s="15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</row>
    <row r="549" customFormat="false" ht="12.75" hidden="false" customHeight="false" outlineLevel="0" collapsed="false">
      <c r="A549" s="384"/>
      <c r="B549" s="385"/>
      <c r="C549" s="373"/>
      <c r="D549" s="373"/>
      <c r="E549" s="373"/>
      <c r="F549" s="373"/>
      <c r="G549" s="373"/>
      <c r="H549" s="373"/>
      <c r="I549" s="382"/>
      <c r="J549" s="376"/>
      <c r="K549" s="387"/>
      <c r="L549" s="387"/>
      <c r="M549" s="388"/>
      <c r="R549" s="15"/>
      <c r="S549" s="15"/>
      <c r="T549" s="15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</row>
    <row r="550" customFormat="false" ht="12.75" hidden="false" customHeight="false" outlineLevel="0" collapsed="false">
      <c r="A550" s="384"/>
      <c r="B550" s="385"/>
      <c r="C550" s="373"/>
      <c r="D550" s="373"/>
      <c r="E550" s="373"/>
      <c r="F550" s="373"/>
      <c r="G550" s="373"/>
      <c r="H550" s="373"/>
      <c r="I550" s="382"/>
      <c r="J550" s="376"/>
      <c r="K550" s="387"/>
      <c r="L550" s="387"/>
      <c r="M550" s="388"/>
      <c r="R550" s="15"/>
      <c r="S550" s="15"/>
      <c r="T550" s="15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</row>
    <row r="551" customFormat="false" ht="12.75" hidden="false" customHeight="false" outlineLevel="0" collapsed="false">
      <c r="A551" s="384"/>
      <c r="B551" s="385"/>
      <c r="C551" s="373"/>
      <c r="D551" s="373"/>
      <c r="E551" s="373"/>
      <c r="F551" s="373"/>
      <c r="G551" s="373"/>
      <c r="H551" s="373"/>
      <c r="I551" s="382"/>
      <c r="J551" s="376"/>
      <c r="K551" s="387"/>
      <c r="L551" s="387"/>
      <c r="M551" s="388"/>
      <c r="R551" s="15"/>
      <c r="S551" s="15"/>
      <c r="T551" s="15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</row>
    <row r="552" customFormat="false" ht="12.75" hidden="false" customHeight="false" outlineLevel="0" collapsed="false">
      <c r="A552" s="384"/>
      <c r="B552" s="385"/>
      <c r="C552" s="373"/>
      <c r="D552" s="373"/>
      <c r="E552" s="373"/>
      <c r="F552" s="373"/>
      <c r="G552" s="373"/>
      <c r="H552" s="373"/>
      <c r="I552" s="382"/>
      <c r="J552" s="376"/>
      <c r="K552" s="9"/>
      <c r="L552" s="9"/>
      <c r="M552" s="377"/>
      <c r="R552" s="15"/>
      <c r="S552" s="15"/>
      <c r="T552" s="15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</row>
    <row r="553" customFormat="false" ht="12.75" hidden="false" customHeight="false" outlineLevel="0" collapsed="false">
      <c r="A553" s="384"/>
      <c r="B553" s="385"/>
      <c r="C553" s="373"/>
      <c r="D553" s="373"/>
      <c r="E553" s="373"/>
      <c r="F553" s="373"/>
      <c r="G553" s="373"/>
      <c r="H553" s="373"/>
      <c r="I553" s="382"/>
      <c r="J553" s="376"/>
      <c r="R553" s="15"/>
      <c r="S553" s="15"/>
      <c r="T553" s="15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</row>
    <row r="554" customFormat="false" ht="12.75" hidden="false" customHeight="false" outlineLevel="0" collapsed="false">
      <c r="A554" s="384"/>
      <c r="B554" s="385"/>
      <c r="C554" s="373"/>
      <c r="D554" s="373"/>
      <c r="E554" s="373"/>
      <c r="F554" s="373"/>
      <c r="G554" s="373"/>
      <c r="H554" s="373"/>
      <c r="I554" s="382"/>
      <c r="J554" s="376"/>
      <c r="R554" s="15"/>
      <c r="S554" s="15"/>
      <c r="T554" s="15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</row>
    <row r="555" customFormat="false" ht="12.75" hidden="false" customHeight="false" outlineLevel="0" collapsed="false">
      <c r="A555" s="384"/>
      <c r="B555" s="385"/>
      <c r="C555" s="373"/>
      <c r="D555" s="373"/>
      <c r="E555" s="373"/>
      <c r="F555" s="373"/>
      <c r="G555" s="373"/>
      <c r="H555" s="373"/>
      <c r="I555" s="382"/>
      <c r="J555" s="376"/>
      <c r="R555" s="15"/>
      <c r="S555" s="15"/>
      <c r="T555" s="15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</row>
    <row r="556" customFormat="false" ht="12.75" hidden="false" customHeight="false" outlineLevel="0" collapsed="false">
      <c r="A556" s="384"/>
      <c r="B556" s="385"/>
      <c r="I556" s="382"/>
      <c r="J556" s="376"/>
      <c r="R556" s="15"/>
      <c r="S556" s="15"/>
      <c r="T556" s="15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</row>
    <row r="557" customFormat="false" ht="12.75" hidden="false" customHeight="false" outlineLevel="0" collapsed="false">
      <c r="A557" s="384"/>
      <c r="B557" s="385"/>
      <c r="I557" s="382"/>
      <c r="J557" s="376"/>
      <c r="R557" s="15"/>
      <c r="S557" s="15"/>
      <c r="T557" s="15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</row>
    <row r="558" customFormat="false" ht="12.75" hidden="false" customHeight="false" outlineLevel="0" collapsed="false">
      <c r="A558" s="384"/>
      <c r="B558" s="385"/>
      <c r="I558" s="382"/>
      <c r="J558" s="376"/>
      <c r="R558" s="15"/>
      <c r="S558" s="15"/>
      <c r="T558" s="15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</row>
    <row r="559" customFormat="false" ht="12.75" hidden="false" customHeight="false" outlineLevel="0" collapsed="false">
      <c r="A559" s="384"/>
      <c r="B559" s="385"/>
      <c r="I559" s="382"/>
      <c r="J559" s="376"/>
      <c r="R559" s="15"/>
      <c r="S559" s="15"/>
      <c r="T559" s="15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</row>
    <row r="560" customFormat="false" ht="12.75" hidden="false" customHeight="false" outlineLevel="0" collapsed="false">
      <c r="A560" s="384"/>
      <c r="B560" s="385"/>
      <c r="I560" s="382"/>
      <c r="J560" s="376"/>
      <c r="R560" s="15"/>
      <c r="S560" s="15"/>
      <c r="T560" s="15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</row>
    <row r="561" customFormat="false" ht="12.75" hidden="false" customHeight="false" outlineLevel="0" collapsed="false">
      <c r="A561" s="384"/>
      <c r="B561" s="385"/>
      <c r="I561" s="382"/>
      <c r="J561" s="376"/>
      <c r="R561" s="15"/>
      <c r="S561" s="15"/>
      <c r="T561" s="15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</row>
    <row r="562" customFormat="false" ht="12.75" hidden="false" customHeight="false" outlineLevel="0" collapsed="false">
      <c r="A562" s="384"/>
      <c r="B562" s="385"/>
      <c r="I562" s="382"/>
      <c r="J562" s="376"/>
      <c r="R562" s="15"/>
      <c r="S562" s="15"/>
      <c r="T562" s="15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</row>
    <row r="563" customFormat="false" ht="12.75" hidden="false" customHeight="false" outlineLevel="0" collapsed="false">
      <c r="A563" s="384"/>
      <c r="B563" s="385"/>
      <c r="I563" s="382"/>
      <c r="J563" s="376"/>
      <c r="R563" s="15"/>
      <c r="S563" s="15"/>
      <c r="T563" s="15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</row>
    <row r="564" customFormat="false" ht="12.75" hidden="false" customHeight="false" outlineLevel="0" collapsed="false">
      <c r="A564" s="384"/>
      <c r="B564" s="385"/>
      <c r="I564" s="382"/>
      <c r="J564" s="376"/>
      <c r="R564" s="15"/>
      <c r="S564" s="15"/>
      <c r="T564" s="15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</row>
    <row r="565" customFormat="false" ht="12.75" hidden="false" customHeight="false" outlineLevel="0" collapsed="false">
      <c r="A565" s="384"/>
      <c r="B565" s="385"/>
      <c r="I565" s="382"/>
      <c r="J565" s="376"/>
      <c r="R565" s="15"/>
      <c r="S565" s="15"/>
      <c r="T565" s="15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</row>
    <row r="566" customFormat="false" ht="12.75" hidden="false" customHeight="false" outlineLevel="0" collapsed="false">
      <c r="A566" s="384"/>
      <c r="B566" s="385"/>
      <c r="I566" s="382"/>
      <c r="J566" s="376"/>
      <c r="R566" s="15"/>
      <c r="S566" s="15"/>
      <c r="T566" s="15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</row>
    <row r="567" customFormat="false" ht="12.75" hidden="false" customHeight="false" outlineLevel="0" collapsed="false">
      <c r="A567" s="384"/>
      <c r="B567" s="385"/>
      <c r="I567" s="382"/>
      <c r="J567" s="376"/>
      <c r="R567" s="15"/>
      <c r="S567" s="15"/>
      <c r="T567" s="15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</row>
    <row r="568" customFormat="false" ht="12.75" hidden="false" customHeight="false" outlineLevel="0" collapsed="false">
      <c r="A568" s="384"/>
      <c r="B568" s="385"/>
      <c r="I568" s="382"/>
      <c r="J568" s="376"/>
      <c r="R568" s="15"/>
      <c r="S568" s="15"/>
      <c r="T568" s="15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</row>
    <row r="569" customFormat="false" ht="12.75" hidden="false" customHeight="false" outlineLevel="0" collapsed="false">
      <c r="A569" s="384"/>
      <c r="B569" s="385"/>
      <c r="I569" s="382"/>
      <c r="J569" s="376"/>
      <c r="R569" s="15"/>
      <c r="S569" s="15"/>
      <c r="T569" s="15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</row>
    <row r="570" customFormat="false" ht="12.75" hidden="false" customHeight="false" outlineLevel="0" collapsed="false">
      <c r="A570" s="384"/>
      <c r="B570" s="385"/>
      <c r="I570" s="382"/>
      <c r="J570" s="376"/>
      <c r="R570" s="15"/>
      <c r="S570" s="15"/>
      <c r="T570" s="15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</row>
    <row r="571" customFormat="false" ht="12.75" hidden="false" customHeight="false" outlineLevel="0" collapsed="false">
      <c r="A571" s="384"/>
      <c r="B571" s="385"/>
      <c r="I571" s="382"/>
      <c r="J571" s="376"/>
      <c r="R571" s="15"/>
      <c r="S571" s="15"/>
      <c r="T571" s="15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</row>
    <row r="572" customFormat="false" ht="12.75" hidden="false" customHeight="false" outlineLevel="0" collapsed="false">
      <c r="A572" s="373"/>
      <c r="B572" s="385"/>
      <c r="J572" s="376"/>
      <c r="R572" s="15"/>
      <c r="S572" s="15"/>
      <c r="T572" s="15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</row>
    <row r="573" customFormat="false" ht="12.75" hidden="false" customHeight="false" outlineLevel="0" collapsed="false">
      <c r="A573" s="373"/>
      <c r="B573" s="385"/>
      <c r="J573" s="376"/>
      <c r="R573" s="15"/>
      <c r="S573" s="15"/>
      <c r="T573" s="15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</row>
    <row r="574" customFormat="false" ht="12.75" hidden="false" customHeight="false" outlineLevel="0" collapsed="false">
      <c r="A574" s="373"/>
      <c r="B574" s="385"/>
      <c r="J574" s="376"/>
      <c r="R574" s="15"/>
      <c r="S574" s="15"/>
      <c r="T574" s="15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</row>
    <row r="575" customFormat="false" ht="12.75" hidden="false" customHeight="false" outlineLevel="0" collapsed="false">
      <c r="A575" s="373"/>
      <c r="B575" s="385"/>
      <c r="J575" s="376"/>
      <c r="R575" s="15"/>
      <c r="S575" s="15"/>
      <c r="T575" s="15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</row>
    <row r="576" customFormat="false" ht="12.75" hidden="false" customHeight="false" outlineLevel="0" collapsed="false">
      <c r="A576" s="373"/>
      <c r="B576" s="385"/>
      <c r="J576" s="376"/>
      <c r="R576" s="15"/>
      <c r="S576" s="15"/>
      <c r="T576" s="15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</row>
    <row r="577" customFormat="false" ht="12.75" hidden="false" customHeight="false" outlineLevel="0" collapsed="false">
      <c r="A577" s="373"/>
      <c r="B577" s="385"/>
      <c r="J577" s="376"/>
      <c r="R577" s="15"/>
      <c r="S577" s="15"/>
      <c r="T577" s="15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</row>
    <row r="578" customFormat="false" ht="12.75" hidden="false" customHeight="false" outlineLevel="0" collapsed="false">
      <c r="A578" s="373"/>
      <c r="B578" s="385"/>
      <c r="J578" s="376"/>
      <c r="R578" s="15"/>
      <c r="S578" s="15"/>
      <c r="T578" s="15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</row>
    <row r="579" customFormat="false" ht="12.75" hidden="false" customHeight="false" outlineLevel="0" collapsed="false">
      <c r="A579" s="373"/>
      <c r="B579" s="385"/>
      <c r="J579" s="376"/>
      <c r="R579" s="15"/>
      <c r="S579" s="15"/>
      <c r="T579" s="15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</row>
    <row r="580" customFormat="false" ht="12.75" hidden="false" customHeight="false" outlineLevel="0" collapsed="false">
      <c r="A580" s="373"/>
      <c r="B580" s="385"/>
      <c r="J580" s="376"/>
      <c r="R580" s="15"/>
      <c r="S580" s="15"/>
      <c r="T580" s="15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</row>
    <row r="581" customFormat="false" ht="12.75" hidden="false" customHeight="false" outlineLevel="0" collapsed="false">
      <c r="A581" s="373"/>
      <c r="B581" s="385"/>
      <c r="J581" s="376"/>
      <c r="R581" s="15"/>
      <c r="S581" s="15"/>
      <c r="T581" s="15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</row>
    <row r="582" customFormat="false" ht="12.75" hidden="false" customHeight="false" outlineLevel="0" collapsed="false">
      <c r="A582" s="373"/>
      <c r="B582" s="385"/>
      <c r="J582" s="376"/>
      <c r="R582" s="15"/>
      <c r="S582" s="15"/>
      <c r="T582" s="15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</row>
    <row r="583" customFormat="false" ht="12.75" hidden="false" customHeight="false" outlineLevel="0" collapsed="false">
      <c r="A583" s="373"/>
      <c r="B583" s="385"/>
      <c r="J583" s="376"/>
      <c r="R583" s="15"/>
      <c r="S583" s="15"/>
      <c r="T583" s="15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</row>
    <row r="584" customFormat="false" ht="12.75" hidden="false" customHeight="false" outlineLevel="0" collapsed="false">
      <c r="A584" s="373"/>
      <c r="B584" s="385"/>
      <c r="J584" s="376"/>
      <c r="R584" s="15"/>
      <c r="S584" s="15"/>
      <c r="T584" s="15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</row>
    <row r="585" customFormat="false" ht="12.75" hidden="false" customHeight="false" outlineLevel="0" collapsed="false">
      <c r="A585" s="373"/>
      <c r="B585" s="385"/>
      <c r="J585" s="376"/>
      <c r="R585" s="15"/>
      <c r="S585" s="15"/>
      <c r="T585" s="15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</row>
    <row r="586" customFormat="false" ht="12.75" hidden="false" customHeight="false" outlineLevel="0" collapsed="false">
      <c r="A586" s="373"/>
      <c r="B586" s="385"/>
      <c r="J586" s="376"/>
      <c r="R586" s="15"/>
      <c r="S586" s="15"/>
      <c r="T586" s="15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</row>
    <row r="587" customFormat="false" ht="12.75" hidden="false" customHeight="false" outlineLevel="0" collapsed="false">
      <c r="A587" s="373"/>
      <c r="B587" s="385"/>
      <c r="J587" s="376"/>
      <c r="R587" s="15"/>
      <c r="S587" s="15"/>
      <c r="T587" s="15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</row>
    <row r="588" customFormat="false" ht="12.75" hidden="false" customHeight="false" outlineLevel="0" collapsed="false">
      <c r="A588" s="373"/>
      <c r="B588" s="385"/>
      <c r="J588" s="376"/>
      <c r="R588" s="15"/>
      <c r="S588" s="15"/>
      <c r="T588" s="15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</row>
    <row r="589" customFormat="false" ht="12.75" hidden="false" customHeight="false" outlineLevel="0" collapsed="false">
      <c r="A589" s="373"/>
      <c r="B589" s="385"/>
      <c r="J589" s="376"/>
      <c r="R589" s="15"/>
      <c r="S589" s="15"/>
      <c r="T589" s="15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</row>
    <row r="590" customFormat="false" ht="12.75" hidden="false" customHeight="false" outlineLevel="0" collapsed="false">
      <c r="A590" s="373"/>
      <c r="B590" s="385"/>
      <c r="J590" s="376"/>
      <c r="R590" s="15"/>
      <c r="S590" s="15"/>
      <c r="T590" s="15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</row>
    <row r="591" customFormat="false" ht="12.75" hidden="false" customHeight="false" outlineLevel="0" collapsed="false">
      <c r="A591" s="373"/>
      <c r="B591" s="385"/>
      <c r="J591" s="376"/>
      <c r="R591" s="15"/>
      <c r="S591" s="15"/>
      <c r="T591" s="15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</row>
    <row r="592" customFormat="false" ht="12.75" hidden="false" customHeight="false" outlineLevel="0" collapsed="false">
      <c r="A592" s="373"/>
      <c r="B592" s="385"/>
      <c r="J592" s="376"/>
      <c r="R592" s="15"/>
      <c r="S592" s="15"/>
      <c r="T592" s="15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</row>
    <row r="593" customFormat="false" ht="12.75" hidden="false" customHeight="false" outlineLevel="0" collapsed="false">
      <c r="A593" s="373"/>
      <c r="B593" s="385"/>
      <c r="J593" s="376"/>
      <c r="R593" s="15"/>
      <c r="S593" s="15"/>
      <c r="T593" s="15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</row>
    <row r="594" customFormat="false" ht="12.75" hidden="false" customHeight="false" outlineLevel="0" collapsed="false">
      <c r="A594" s="373"/>
      <c r="B594" s="385"/>
      <c r="J594" s="376"/>
      <c r="R594" s="15"/>
      <c r="S594" s="15"/>
      <c r="T594" s="15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</row>
    <row r="595" customFormat="false" ht="12.75" hidden="false" customHeight="false" outlineLevel="0" collapsed="false">
      <c r="A595" s="373"/>
      <c r="B595" s="385"/>
      <c r="J595" s="376"/>
      <c r="R595" s="15"/>
      <c r="S595" s="15"/>
      <c r="T595" s="15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</row>
    <row r="596" customFormat="false" ht="12.75" hidden="false" customHeight="false" outlineLevel="0" collapsed="false">
      <c r="A596" s="373"/>
      <c r="B596" s="385"/>
      <c r="J596" s="376"/>
      <c r="R596" s="15"/>
      <c r="S596" s="15"/>
      <c r="T596" s="15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</row>
    <row r="597" customFormat="false" ht="12.75" hidden="false" customHeight="false" outlineLevel="0" collapsed="false">
      <c r="A597" s="373"/>
      <c r="B597" s="385"/>
      <c r="J597" s="376"/>
      <c r="R597" s="15"/>
      <c r="S597" s="15"/>
      <c r="T597" s="15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</row>
    <row r="598" customFormat="false" ht="12.75" hidden="false" customHeight="false" outlineLevel="0" collapsed="false">
      <c r="A598" s="373"/>
      <c r="B598" s="385"/>
      <c r="J598" s="376"/>
      <c r="R598" s="15"/>
      <c r="S598" s="15"/>
      <c r="T598" s="15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</row>
    <row r="599" customFormat="false" ht="12.75" hidden="false" customHeight="false" outlineLevel="0" collapsed="false">
      <c r="A599" s="373"/>
      <c r="B599" s="385"/>
      <c r="J599" s="376"/>
      <c r="R599" s="15"/>
      <c r="S599" s="15"/>
      <c r="T599" s="15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</row>
    <row r="600" customFormat="false" ht="12.75" hidden="false" customHeight="false" outlineLevel="0" collapsed="false">
      <c r="A600" s="373"/>
      <c r="B600" s="385"/>
      <c r="J600" s="376"/>
      <c r="R600" s="15"/>
      <c r="S600" s="15"/>
      <c r="T600" s="15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</row>
    <row r="601" customFormat="false" ht="12.75" hidden="false" customHeight="false" outlineLevel="0" collapsed="false">
      <c r="A601" s="373"/>
      <c r="B601" s="385"/>
      <c r="J601" s="376"/>
      <c r="R601" s="15"/>
      <c r="S601" s="15"/>
      <c r="T601" s="15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</row>
    <row r="602" customFormat="false" ht="12.75" hidden="false" customHeight="false" outlineLevel="0" collapsed="false">
      <c r="A602" s="373"/>
      <c r="B602" s="385"/>
      <c r="J602" s="376"/>
      <c r="R602" s="15"/>
      <c r="S602" s="15"/>
      <c r="T602" s="15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</row>
    <row r="603" customFormat="false" ht="12.75" hidden="false" customHeight="false" outlineLevel="0" collapsed="false">
      <c r="A603" s="373"/>
      <c r="B603" s="385"/>
      <c r="J603" s="376"/>
      <c r="R603" s="15"/>
      <c r="S603" s="15"/>
      <c r="T603" s="15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</row>
    <row r="604" customFormat="false" ht="12.75" hidden="false" customHeight="false" outlineLevel="0" collapsed="false">
      <c r="A604" s="373"/>
      <c r="B604" s="385"/>
      <c r="J604" s="376"/>
      <c r="R604" s="15"/>
      <c r="S604" s="15"/>
      <c r="T604" s="15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</row>
    <row r="605" customFormat="false" ht="12.75" hidden="false" customHeight="false" outlineLevel="0" collapsed="false">
      <c r="A605" s="373"/>
      <c r="B605" s="385"/>
      <c r="J605" s="376"/>
      <c r="R605" s="15"/>
      <c r="S605" s="15"/>
      <c r="T605" s="15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</row>
    <row r="606" customFormat="false" ht="12.75" hidden="false" customHeight="false" outlineLevel="0" collapsed="false">
      <c r="A606" s="373"/>
      <c r="B606" s="385"/>
      <c r="J606" s="376"/>
      <c r="R606" s="15"/>
      <c r="S606" s="15"/>
      <c r="T606" s="15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</row>
    <row r="607" customFormat="false" ht="12.75" hidden="false" customHeight="false" outlineLevel="0" collapsed="false">
      <c r="A607" s="373"/>
      <c r="B607" s="385"/>
      <c r="J607" s="376"/>
      <c r="R607" s="15"/>
      <c r="S607" s="15"/>
      <c r="T607" s="15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</row>
    <row r="608" customFormat="false" ht="12.75" hidden="false" customHeight="false" outlineLevel="0" collapsed="false">
      <c r="A608" s="373"/>
      <c r="B608" s="385"/>
      <c r="J608" s="376"/>
      <c r="R608" s="15"/>
      <c r="S608" s="15"/>
      <c r="T608" s="15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</row>
    <row r="609" customFormat="false" ht="12.75" hidden="false" customHeight="false" outlineLevel="0" collapsed="false">
      <c r="A609" s="373"/>
      <c r="B609" s="385"/>
      <c r="J609" s="376"/>
      <c r="R609" s="15"/>
      <c r="S609" s="15"/>
      <c r="T609" s="15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</row>
    <row r="610" customFormat="false" ht="12.75" hidden="false" customHeight="false" outlineLevel="0" collapsed="false">
      <c r="A610" s="373"/>
      <c r="B610" s="385"/>
      <c r="J610" s="376"/>
      <c r="R610" s="15"/>
      <c r="S610" s="15"/>
      <c r="T610" s="15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</row>
    <row r="611" customFormat="false" ht="12.75" hidden="false" customHeight="false" outlineLevel="0" collapsed="false">
      <c r="A611" s="373"/>
      <c r="B611" s="385"/>
      <c r="J611" s="376"/>
      <c r="R611" s="15"/>
      <c r="S611" s="15"/>
      <c r="T611" s="15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</row>
    <row r="612" customFormat="false" ht="12.75" hidden="false" customHeight="false" outlineLevel="0" collapsed="false">
      <c r="A612" s="373"/>
      <c r="B612" s="385"/>
      <c r="J612" s="376"/>
      <c r="R612" s="15"/>
      <c r="S612" s="15"/>
      <c r="T612" s="15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</row>
    <row r="613" customFormat="false" ht="12.75" hidden="false" customHeight="false" outlineLevel="0" collapsed="false">
      <c r="A613" s="373"/>
      <c r="B613" s="385"/>
      <c r="J613" s="376"/>
      <c r="R613" s="15"/>
      <c r="S613" s="15"/>
      <c r="T613" s="15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</row>
    <row r="614" customFormat="false" ht="12.75" hidden="false" customHeight="false" outlineLevel="0" collapsed="false">
      <c r="A614" s="373"/>
      <c r="B614" s="385"/>
      <c r="J614" s="376"/>
      <c r="R614" s="15"/>
      <c r="S614" s="15"/>
      <c r="T614" s="15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</row>
    <row r="615" customFormat="false" ht="12.75" hidden="false" customHeight="false" outlineLevel="0" collapsed="false">
      <c r="A615" s="373"/>
      <c r="B615" s="385"/>
      <c r="J615" s="376"/>
      <c r="R615" s="15"/>
      <c r="S615" s="15"/>
      <c r="T615" s="15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</row>
    <row r="616" customFormat="false" ht="12.75" hidden="false" customHeight="false" outlineLevel="0" collapsed="false">
      <c r="A616" s="373"/>
      <c r="B616" s="385"/>
      <c r="J616" s="376"/>
      <c r="R616" s="15"/>
      <c r="S616" s="15"/>
      <c r="T616" s="15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</row>
    <row r="617" customFormat="false" ht="12.75" hidden="false" customHeight="false" outlineLevel="0" collapsed="false">
      <c r="A617" s="373"/>
      <c r="B617" s="385"/>
      <c r="J617" s="376"/>
      <c r="R617" s="15"/>
      <c r="S617" s="15"/>
      <c r="T617" s="15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</row>
    <row r="618" customFormat="false" ht="12.75" hidden="false" customHeight="false" outlineLevel="0" collapsed="false">
      <c r="A618" s="373"/>
      <c r="B618" s="385"/>
      <c r="J618" s="376"/>
      <c r="R618" s="15"/>
      <c r="S618" s="15"/>
      <c r="T618" s="15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</row>
    <row r="619" customFormat="false" ht="12.75" hidden="false" customHeight="false" outlineLevel="0" collapsed="false">
      <c r="A619" s="373"/>
      <c r="B619" s="385"/>
      <c r="J619" s="376"/>
      <c r="R619" s="15"/>
      <c r="S619" s="15"/>
      <c r="T619" s="15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</row>
    <row r="620" customFormat="false" ht="12.75" hidden="false" customHeight="false" outlineLevel="0" collapsed="false">
      <c r="A620" s="373"/>
      <c r="B620" s="385"/>
      <c r="J620" s="376"/>
      <c r="R620" s="15"/>
      <c r="S620" s="15"/>
      <c r="T620" s="15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</row>
    <row r="621" customFormat="false" ht="12.75" hidden="false" customHeight="false" outlineLevel="0" collapsed="false">
      <c r="A621" s="373"/>
      <c r="B621" s="385"/>
      <c r="J621" s="376"/>
      <c r="R621" s="15"/>
      <c r="S621" s="15"/>
      <c r="T621" s="15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</row>
    <row r="622" customFormat="false" ht="12.75" hidden="false" customHeight="false" outlineLevel="0" collapsed="false">
      <c r="A622" s="373"/>
      <c r="B622" s="385"/>
      <c r="J622" s="376"/>
      <c r="R622" s="15"/>
      <c r="S622" s="15"/>
      <c r="T622" s="15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</row>
    <row r="623" customFormat="false" ht="12.75" hidden="false" customHeight="false" outlineLevel="0" collapsed="false">
      <c r="A623" s="373"/>
      <c r="B623" s="385"/>
      <c r="J623" s="376"/>
      <c r="R623" s="15"/>
      <c r="S623" s="15"/>
      <c r="T623" s="15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</row>
    <row r="624" customFormat="false" ht="12.75" hidden="false" customHeight="false" outlineLevel="0" collapsed="false">
      <c r="A624" s="373"/>
      <c r="B624" s="385"/>
      <c r="J624" s="376"/>
      <c r="R624" s="15"/>
      <c r="S624" s="15"/>
      <c r="T624" s="15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</row>
    <row r="625" customFormat="false" ht="12.75" hidden="false" customHeight="false" outlineLevel="0" collapsed="false">
      <c r="A625" s="373"/>
      <c r="B625" s="385"/>
      <c r="J625" s="376"/>
      <c r="R625" s="15"/>
      <c r="S625" s="15"/>
      <c r="T625" s="15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</row>
    <row r="626" customFormat="false" ht="12.75" hidden="false" customHeight="false" outlineLevel="0" collapsed="false">
      <c r="A626" s="373"/>
      <c r="B626" s="385"/>
      <c r="J626" s="376"/>
      <c r="R626" s="15"/>
      <c r="S626" s="15"/>
      <c r="T626" s="15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</row>
    <row r="627" customFormat="false" ht="12.75" hidden="false" customHeight="false" outlineLevel="0" collapsed="false">
      <c r="A627" s="373"/>
      <c r="B627" s="385"/>
      <c r="J627" s="376"/>
      <c r="R627" s="15"/>
      <c r="S627" s="15"/>
      <c r="T627" s="15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</row>
    <row r="628" customFormat="false" ht="12.75" hidden="false" customHeight="false" outlineLevel="0" collapsed="false">
      <c r="A628" s="373"/>
      <c r="B628" s="385"/>
      <c r="J628" s="376"/>
      <c r="R628" s="15"/>
      <c r="S628" s="15"/>
      <c r="T628" s="15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</row>
    <row r="629" customFormat="false" ht="12.75" hidden="false" customHeight="false" outlineLevel="0" collapsed="false">
      <c r="A629" s="373"/>
      <c r="B629" s="385"/>
      <c r="J629" s="376"/>
      <c r="R629" s="15"/>
      <c r="S629" s="15"/>
      <c r="T629" s="15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</row>
    <row r="630" customFormat="false" ht="12.75" hidden="false" customHeight="false" outlineLevel="0" collapsed="false">
      <c r="A630" s="373"/>
      <c r="B630" s="385"/>
      <c r="J630" s="376"/>
      <c r="R630" s="15"/>
      <c r="S630" s="15"/>
      <c r="T630" s="15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</row>
    <row r="631" customFormat="false" ht="12.75" hidden="false" customHeight="false" outlineLevel="0" collapsed="false">
      <c r="A631" s="373"/>
      <c r="B631" s="385"/>
      <c r="J631" s="376"/>
      <c r="R631" s="15"/>
      <c r="S631" s="15"/>
      <c r="T631" s="15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</row>
    <row r="632" customFormat="false" ht="12.75" hidden="false" customHeight="false" outlineLevel="0" collapsed="false">
      <c r="A632" s="373"/>
      <c r="B632" s="385"/>
      <c r="J632" s="376"/>
      <c r="R632" s="15"/>
      <c r="S632" s="15"/>
      <c r="T632" s="15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</row>
    <row r="633" customFormat="false" ht="12.75" hidden="false" customHeight="false" outlineLevel="0" collapsed="false">
      <c r="A633" s="373"/>
      <c r="B633" s="385"/>
      <c r="J633" s="376"/>
      <c r="R633" s="15"/>
      <c r="S633" s="15"/>
      <c r="T633" s="15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</row>
    <row r="634" customFormat="false" ht="12.75" hidden="false" customHeight="false" outlineLevel="0" collapsed="false">
      <c r="A634" s="373"/>
      <c r="B634" s="385"/>
      <c r="J634" s="376"/>
      <c r="R634" s="15"/>
      <c r="S634" s="15"/>
      <c r="T634" s="15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</row>
    <row r="635" customFormat="false" ht="12.75" hidden="false" customHeight="false" outlineLevel="0" collapsed="false">
      <c r="A635" s="373"/>
      <c r="B635" s="385"/>
      <c r="J635" s="376"/>
      <c r="R635" s="15"/>
      <c r="S635" s="15"/>
      <c r="T635" s="15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</row>
    <row r="636" customFormat="false" ht="12.75" hidden="false" customHeight="false" outlineLevel="0" collapsed="false">
      <c r="A636" s="373"/>
      <c r="B636" s="385"/>
      <c r="J636" s="376"/>
      <c r="R636" s="15"/>
      <c r="S636" s="15"/>
      <c r="T636" s="15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</row>
    <row r="637" customFormat="false" ht="12.75" hidden="false" customHeight="false" outlineLevel="0" collapsed="false">
      <c r="A637" s="373"/>
      <c r="B637" s="385"/>
      <c r="J637" s="376"/>
      <c r="R637" s="15"/>
      <c r="S637" s="15"/>
      <c r="T637" s="15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</row>
    <row r="638" customFormat="false" ht="12.75" hidden="false" customHeight="false" outlineLevel="0" collapsed="false">
      <c r="A638" s="373"/>
      <c r="B638" s="385"/>
      <c r="J638" s="376"/>
      <c r="R638" s="15"/>
      <c r="S638" s="15"/>
      <c r="T638" s="15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</row>
    <row r="639" customFormat="false" ht="12.75" hidden="false" customHeight="false" outlineLevel="0" collapsed="false">
      <c r="A639" s="373"/>
      <c r="B639" s="385"/>
      <c r="J639" s="376"/>
      <c r="R639" s="15"/>
      <c r="S639" s="15"/>
      <c r="T639" s="15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</row>
    <row r="640" customFormat="false" ht="12.75" hidden="false" customHeight="false" outlineLevel="0" collapsed="false">
      <c r="A640" s="373"/>
      <c r="B640" s="385"/>
      <c r="J640" s="376"/>
      <c r="R640" s="15"/>
      <c r="S640" s="15"/>
      <c r="T640" s="15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</row>
    <row r="641" customFormat="false" ht="12.75" hidden="false" customHeight="false" outlineLevel="0" collapsed="false">
      <c r="A641" s="373"/>
      <c r="B641" s="385"/>
      <c r="J641" s="376"/>
      <c r="R641" s="15"/>
      <c r="S641" s="15"/>
      <c r="T641" s="15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</row>
    <row r="642" customFormat="false" ht="12.75" hidden="false" customHeight="false" outlineLevel="0" collapsed="false">
      <c r="A642" s="373"/>
      <c r="B642" s="385"/>
      <c r="J642" s="376"/>
      <c r="R642" s="15"/>
      <c r="S642" s="15"/>
      <c r="T642" s="15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</row>
    <row r="643" customFormat="false" ht="12.75" hidden="false" customHeight="false" outlineLevel="0" collapsed="false">
      <c r="A643" s="373"/>
      <c r="B643" s="385"/>
      <c r="J643" s="376"/>
      <c r="R643" s="15"/>
      <c r="S643" s="15"/>
      <c r="T643" s="15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</row>
    <row r="644" customFormat="false" ht="12.75" hidden="false" customHeight="false" outlineLevel="0" collapsed="false">
      <c r="A644" s="373"/>
      <c r="B644" s="385"/>
      <c r="J644" s="376"/>
      <c r="R644" s="15"/>
      <c r="S644" s="15"/>
      <c r="T644" s="15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</row>
    <row r="645" customFormat="false" ht="12.75" hidden="false" customHeight="false" outlineLevel="0" collapsed="false">
      <c r="A645" s="373"/>
      <c r="B645" s="385"/>
      <c r="J645" s="376"/>
      <c r="R645" s="15"/>
      <c r="S645" s="15"/>
      <c r="T645" s="15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</row>
    <row r="646" customFormat="false" ht="12.75" hidden="false" customHeight="false" outlineLevel="0" collapsed="false">
      <c r="A646" s="373"/>
      <c r="B646" s="385"/>
      <c r="J646" s="376"/>
      <c r="R646" s="15"/>
      <c r="S646" s="15"/>
      <c r="T646" s="15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</row>
    <row r="647" customFormat="false" ht="12.75" hidden="false" customHeight="false" outlineLevel="0" collapsed="false">
      <c r="A647" s="373"/>
      <c r="B647" s="385"/>
      <c r="J647" s="376"/>
      <c r="R647" s="15"/>
      <c r="S647" s="15"/>
      <c r="T647" s="15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</row>
    <row r="648" customFormat="false" ht="12.75" hidden="false" customHeight="false" outlineLevel="0" collapsed="false">
      <c r="A648" s="373"/>
      <c r="B648" s="385"/>
      <c r="J648" s="376"/>
      <c r="R648" s="15"/>
      <c r="S648" s="15"/>
      <c r="T648" s="15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</row>
    <row r="649" customFormat="false" ht="12.75" hidden="false" customHeight="false" outlineLevel="0" collapsed="false">
      <c r="A649" s="373"/>
      <c r="B649" s="385"/>
      <c r="J649" s="376"/>
      <c r="R649" s="15"/>
      <c r="S649" s="15"/>
      <c r="T649" s="15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</row>
    <row r="650" customFormat="false" ht="12.75" hidden="false" customHeight="false" outlineLevel="0" collapsed="false">
      <c r="A650" s="373"/>
      <c r="B650" s="385"/>
      <c r="J650" s="376"/>
      <c r="R650" s="15"/>
      <c r="S650" s="15"/>
      <c r="T650" s="15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</row>
    <row r="651" customFormat="false" ht="12.75" hidden="false" customHeight="false" outlineLevel="0" collapsed="false">
      <c r="A651" s="373"/>
      <c r="B651" s="385"/>
      <c r="J651" s="376"/>
      <c r="R651" s="15"/>
      <c r="S651" s="15"/>
      <c r="T651" s="15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</row>
    <row r="652" customFormat="false" ht="12.75" hidden="false" customHeight="false" outlineLevel="0" collapsed="false">
      <c r="A652" s="373"/>
      <c r="B652" s="385"/>
      <c r="J652" s="376"/>
      <c r="R652" s="15"/>
      <c r="S652" s="15"/>
      <c r="T652" s="15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</row>
    <row r="653" customFormat="false" ht="12.75" hidden="false" customHeight="false" outlineLevel="0" collapsed="false">
      <c r="A653" s="373"/>
      <c r="B653" s="385"/>
      <c r="J653" s="376"/>
      <c r="R653" s="15"/>
      <c r="S653" s="15"/>
      <c r="T653" s="15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</row>
    <row r="654" customFormat="false" ht="12.75" hidden="false" customHeight="false" outlineLevel="0" collapsed="false">
      <c r="A654" s="373"/>
      <c r="B654" s="385"/>
      <c r="J654" s="376"/>
      <c r="R654" s="15"/>
      <c r="S654" s="15"/>
      <c r="T654" s="15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</row>
    <row r="655" customFormat="false" ht="12.75" hidden="false" customHeight="false" outlineLevel="0" collapsed="false">
      <c r="A655" s="373"/>
      <c r="B655" s="385"/>
      <c r="J655" s="376"/>
      <c r="R655" s="15"/>
      <c r="S655" s="15"/>
      <c r="T655" s="15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</row>
    <row r="656" customFormat="false" ht="12.75" hidden="false" customHeight="false" outlineLevel="0" collapsed="false">
      <c r="A656" s="373"/>
      <c r="B656" s="385"/>
      <c r="J656" s="376"/>
      <c r="R656" s="15"/>
      <c r="S656" s="15"/>
      <c r="T656" s="15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</row>
    <row r="657" customFormat="false" ht="12.75" hidden="false" customHeight="false" outlineLevel="0" collapsed="false">
      <c r="A657" s="373"/>
      <c r="B657" s="385"/>
      <c r="J657" s="376"/>
      <c r="R657" s="15"/>
      <c r="S657" s="15"/>
      <c r="T657" s="15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</row>
    <row r="658" customFormat="false" ht="12.75" hidden="false" customHeight="false" outlineLevel="0" collapsed="false">
      <c r="A658" s="373"/>
      <c r="B658" s="385"/>
      <c r="J658" s="376"/>
      <c r="R658" s="15"/>
      <c r="S658" s="15"/>
      <c r="T658" s="15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</row>
    <row r="659" customFormat="false" ht="12.75" hidden="false" customHeight="false" outlineLevel="0" collapsed="false">
      <c r="A659" s="373"/>
      <c r="B659" s="385"/>
      <c r="J659" s="376"/>
      <c r="R659" s="15"/>
      <c r="S659" s="15"/>
      <c r="T659" s="15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</row>
    <row r="660" customFormat="false" ht="12.75" hidden="false" customHeight="false" outlineLevel="0" collapsed="false">
      <c r="A660" s="373"/>
      <c r="B660" s="385"/>
      <c r="J660" s="376"/>
      <c r="R660" s="15"/>
      <c r="S660" s="15"/>
      <c r="T660" s="15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</row>
    <row r="661" customFormat="false" ht="12.75" hidden="false" customHeight="false" outlineLevel="0" collapsed="false">
      <c r="A661" s="373"/>
      <c r="B661" s="385"/>
      <c r="J661" s="376"/>
      <c r="R661" s="15"/>
      <c r="S661" s="15"/>
      <c r="T661" s="15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</row>
    <row r="662" customFormat="false" ht="12.75" hidden="false" customHeight="false" outlineLevel="0" collapsed="false">
      <c r="A662" s="373"/>
      <c r="B662" s="385"/>
      <c r="J662" s="376"/>
      <c r="R662" s="15"/>
      <c r="S662" s="15"/>
      <c r="T662" s="15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</row>
    <row r="663" customFormat="false" ht="12.75" hidden="false" customHeight="false" outlineLevel="0" collapsed="false">
      <c r="A663" s="373"/>
      <c r="B663" s="385"/>
      <c r="J663" s="376"/>
      <c r="R663" s="15"/>
      <c r="S663" s="15"/>
      <c r="T663" s="15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</row>
    <row r="664" customFormat="false" ht="12.75" hidden="false" customHeight="false" outlineLevel="0" collapsed="false">
      <c r="A664" s="373"/>
      <c r="B664" s="385"/>
      <c r="J664" s="376"/>
      <c r="R664" s="15"/>
      <c r="S664" s="15"/>
      <c r="T664" s="15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</row>
    <row r="665" customFormat="false" ht="12.75" hidden="false" customHeight="false" outlineLevel="0" collapsed="false">
      <c r="A665" s="373"/>
      <c r="B665" s="385"/>
      <c r="J665" s="376"/>
      <c r="R665" s="15"/>
      <c r="S665" s="15"/>
      <c r="T665" s="15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</row>
    <row r="666" customFormat="false" ht="12.75" hidden="false" customHeight="false" outlineLevel="0" collapsed="false">
      <c r="A666" s="373"/>
      <c r="B666" s="385"/>
      <c r="J666" s="376"/>
      <c r="R666" s="15"/>
      <c r="S666" s="15"/>
      <c r="T666" s="15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</row>
    <row r="667" customFormat="false" ht="12.75" hidden="false" customHeight="false" outlineLevel="0" collapsed="false">
      <c r="A667" s="373"/>
      <c r="B667" s="385"/>
      <c r="J667" s="376"/>
      <c r="R667" s="15"/>
      <c r="S667" s="15"/>
      <c r="T667" s="15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</row>
    <row r="668" customFormat="false" ht="12.75" hidden="false" customHeight="false" outlineLevel="0" collapsed="false">
      <c r="A668" s="373"/>
      <c r="B668" s="385"/>
      <c r="J668" s="376"/>
      <c r="R668" s="15"/>
      <c r="S668" s="15"/>
      <c r="T668" s="15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</row>
    <row r="669" customFormat="false" ht="12.75" hidden="false" customHeight="false" outlineLevel="0" collapsed="false">
      <c r="A669" s="373"/>
      <c r="B669" s="385"/>
      <c r="J669" s="376"/>
      <c r="R669" s="15"/>
      <c r="S669" s="15"/>
      <c r="T669" s="15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</row>
    <row r="670" customFormat="false" ht="12.75" hidden="false" customHeight="false" outlineLevel="0" collapsed="false">
      <c r="A670" s="373"/>
      <c r="B670" s="385"/>
      <c r="J670" s="376"/>
      <c r="R670" s="15"/>
      <c r="S670" s="15"/>
      <c r="T670" s="15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</row>
    <row r="671" customFormat="false" ht="12.75" hidden="false" customHeight="false" outlineLevel="0" collapsed="false">
      <c r="A671" s="373"/>
      <c r="B671" s="385"/>
      <c r="J671" s="376"/>
      <c r="R671" s="15"/>
      <c r="S671" s="15"/>
      <c r="T671" s="15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</row>
    <row r="672" customFormat="false" ht="12.75" hidden="false" customHeight="false" outlineLevel="0" collapsed="false">
      <c r="A672" s="373"/>
      <c r="B672" s="385"/>
      <c r="J672" s="376"/>
      <c r="R672" s="15"/>
      <c r="S672" s="15"/>
      <c r="T672" s="15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</row>
    <row r="673" customFormat="false" ht="12.75" hidden="false" customHeight="false" outlineLevel="0" collapsed="false">
      <c r="A673" s="373"/>
      <c r="B673" s="385"/>
      <c r="J673" s="376"/>
      <c r="R673" s="15"/>
      <c r="S673" s="15"/>
      <c r="T673" s="15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</row>
    <row r="674" customFormat="false" ht="12.75" hidden="false" customHeight="false" outlineLevel="0" collapsed="false">
      <c r="A674" s="373"/>
      <c r="B674" s="385"/>
      <c r="J674" s="376"/>
      <c r="R674" s="15"/>
      <c r="S674" s="15"/>
      <c r="T674" s="15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</row>
    <row r="675" customFormat="false" ht="12.75" hidden="false" customHeight="false" outlineLevel="0" collapsed="false">
      <c r="A675" s="373"/>
      <c r="B675" s="385"/>
      <c r="J675" s="376"/>
      <c r="R675" s="15"/>
      <c r="S675" s="15"/>
      <c r="T675" s="15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</row>
    <row r="676" customFormat="false" ht="12.75" hidden="false" customHeight="false" outlineLevel="0" collapsed="false">
      <c r="A676" s="373"/>
      <c r="B676" s="385"/>
      <c r="J676" s="376"/>
      <c r="R676" s="15"/>
      <c r="S676" s="15"/>
      <c r="T676" s="15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</row>
    <row r="677" customFormat="false" ht="12.75" hidden="false" customHeight="false" outlineLevel="0" collapsed="false">
      <c r="A677" s="373"/>
      <c r="B677" s="385"/>
      <c r="J677" s="376"/>
      <c r="R677" s="15"/>
      <c r="S677" s="15"/>
      <c r="T677" s="15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</row>
    <row r="678" customFormat="false" ht="12.75" hidden="false" customHeight="false" outlineLevel="0" collapsed="false">
      <c r="A678" s="373"/>
      <c r="B678" s="385"/>
      <c r="J678" s="376"/>
      <c r="R678" s="15"/>
      <c r="S678" s="15"/>
      <c r="T678" s="15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</row>
    <row r="679" customFormat="false" ht="12.75" hidden="false" customHeight="false" outlineLevel="0" collapsed="false">
      <c r="A679" s="373"/>
      <c r="B679" s="385"/>
      <c r="J679" s="376"/>
      <c r="R679" s="15"/>
      <c r="S679" s="15"/>
      <c r="T679" s="15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</row>
    <row r="680" customFormat="false" ht="12.75" hidden="false" customHeight="false" outlineLevel="0" collapsed="false">
      <c r="A680" s="373"/>
      <c r="B680" s="385"/>
      <c r="J680" s="376"/>
      <c r="R680" s="15"/>
      <c r="S680" s="15"/>
      <c r="T680" s="15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</row>
    <row r="681" customFormat="false" ht="12.75" hidden="false" customHeight="false" outlineLevel="0" collapsed="false">
      <c r="A681" s="373"/>
      <c r="B681" s="385"/>
      <c r="J681" s="376"/>
      <c r="R681" s="15"/>
      <c r="S681" s="15"/>
      <c r="T681" s="15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</row>
    <row r="682" customFormat="false" ht="12.75" hidden="false" customHeight="false" outlineLevel="0" collapsed="false">
      <c r="A682" s="373"/>
      <c r="B682" s="385"/>
      <c r="J682" s="376"/>
      <c r="R682" s="15"/>
      <c r="S682" s="15"/>
      <c r="T682" s="15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</row>
    <row r="683" customFormat="false" ht="12.75" hidden="false" customHeight="false" outlineLevel="0" collapsed="false">
      <c r="A683" s="373"/>
      <c r="B683" s="385"/>
      <c r="J683" s="376"/>
      <c r="R683" s="15"/>
      <c r="S683" s="15"/>
      <c r="T683" s="15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</row>
    <row r="684" customFormat="false" ht="12.75" hidden="false" customHeight="false" outlineLevel="0" collapsed="false">
      <c r="A684" s="373"/>
      <c r="B684" s="385"/>
      <c r="J684" s="376"/>
      <c r="R684" s="15"/>
      <c r="S684" s="15"/>
      <c r="T684" s="15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</row>
    <row r="685" customFormat="false" ht="12.75" hidden="false" customHeight="false" outlineLevel="0" collapsed="false">
      <c r="A685" s="373"/>
      <c r="B685" s="385"/>
      <c r="J685" s="376"/>
      <c r="R685" s="15"/>
      <c r="S685" s="15"/>
      <c r="T685" s="15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</row>
    <row r="686" customFormat="false" ht="12.75" hidden="false" customHeight="false" outlineLevel="0" collapsed="false">
      <c r="A686" s="373"/>
      <c r="B686" s="385"/>
      <c r="J686" s="376"/>
      <c r="R686" s="15"/>
      <c r="S686" s="15"/>
      <c r="T686" s="15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</row>
    <row r="687" customFormat="false" ht="12.75" hidden="false" customHeight="false" outlineLevel="0" collapsed="false">
      <c r="A687" s="373"/>
      <c r="B687" s="385"/>
      <c r="J687" s="376"/>
      <c r="R687" s="15"/>
      <c r="S687" s="15"/>
      <c r="T687" s="15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</row>
    <row r="688" customFormat="false" ht="12.75" hidden="false" customHeight="false" outlineLevel="0" collapsed="false">
      <c r="A688" s="373"/>
      <c r="B688" s="385"/>
      <c r="J688" s="376"/>
      <c r="R688" s="15"/>
      <c r="S688" s="15"/>
      <c r="T688" s="15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</row>
    <row r="689" customFormat="false" ht="12.75" hidden="false" customHeight="false" outlineLevel="0" collapsed="false">
      <c r="A689" s="373"/>
      <c r="B689" s="385"/>
      <c r="J689" s="376"/>
      <c r="R689" s="15"/>
      <c r="S689" s="15"/>
      <c r="T689" s="15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</row>
    <row r="690" customFormat="false" ht="12.75" hidden="false" customHeight="false" outlineLevel="0" collapsed="false">
      <c r="A690" s="373"/>
      <c r="B690" s="385"/>
      <c r="J690" s="376"/>
      <c r="R690" s="15"/>
      <c r="S690" s="15"/>
      <c r="T690" s="15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</row>
    <row r="691" customFormat="false" ht="12.75" hidden="false" customHeight="false" outlineLevel="0" collapsed="false">
      <c r="A691" s="373"/>
      <c r="B691" s="385"/>
      <c r="J691" s="376"/>
      <c r="R691" s="15"/>
      <c r="S691" s="15"/>
      <c r="T691" s="15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</row>
    <row r="692" customFormat="false" ht="12.75" hidden="false" customHeight="false" outlineLevel="0" collapsed="false">
      <c r="A692" s="373"/>
      <c r="B692" s="385"/>
      <c r="J692" s="376"/>
      <c r="R692" s="15"/>
      <c r="S692" s="15"/>
      <c r="T692" s="15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</row>
    <row r="693" customFormat="false" ht="12.75" hidden="false" customHeight="false" outlineLevel="0" collapsed="false">
      <c r="A693" s="373"/>
      <c r="B693" s="385"/>
      <c r="J693" s="376"/>
      <c r="R693" s="15"/>
      <c r="S693" s="15"/>
      <c r="T693" s="15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</row>
    <row r="694" customFormat="false" ht="12.75" hidden="false" customHeight="false" outlineLevel="0" collapsed="false">
      <c r="A694" s="373"/>
      <c r="B694" s="385"/>
      <c r="J694" s="376"/>
      <c r="R694" s="15"/>
      <c r="S694" s="15"/>
      <c r="T694" s="15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</row>
    <row r="695" customFormat="false" ht="12.75" hidden="false" customHeight="false" outlineLevel="0" collapsed="false">
      <c r="A695" s="373"/>
      <c r="B695" s="385"/>
      <c r="J695" s="376"/>
      <c r="R695" s="15"/>
      <c r="S695" s="15"/>
      <c r="T695" s="15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</row>
    <row r="696" customFormat="false" ht="12.75" hidden="false" customHeight="false" outlineLevel="0" collapsed="false">
      <c r="A696" s="373"/>
      <c r="B696" s="385"/>
      <c r="J696" s="376"/>
      <c r="R696" s="15"/>
      <c r="S696" s="15"/>
      <c r="T696" s="15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</row>
    <row r="697" customFormat="false" ht="12.75" hidden="false" customHeight="false" outlineLevel="0" collapsed="false">
      <c r="A697" s="373"/>
      <c r="B697" s="385"/>
      <c r="J697" s="376"/>
      <c r="R697" s="15"/>
      <c r="S697" s="15"/>
      <c r="T697" s="15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</row>
    <row r="698" customFormat="false" ht="12.75" hidden="false" customHeight="false" outlineLevel="0" collapsed="false">
      <c r="A698" s="373"/>
      <c r="B698" s="385"/>
      <c r="J698" s="376"/>
      <c r="R698" s="15"/>
      <c r="S698" s="15"/>
      <c r="T698" s="15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</row>
    <row r="699" customFormat="false" ht="12.75" hidden="false" customHeight="false" outlineLevel="0" collapsed="false">
      <c r="A699" s="373"/>
      <c r="B699" s="385"/>
      <c r="J699" s="376"/>
      <c r="R699" s="15"/>
      <c r="S699" s="15"/>
      <c r="T699" s="15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</row>
    <row r="700" customFormat="false" ht="12.75" hidden="false" customHeight="false" outlineLevel="0" collapsed="false">
      <c r="A700" s="373"/>
      <c r="B700" s="385"/>
      <c r="J700" s="376"/>
      <c r="R700" s="15"/>
      <c r="S700" s="15"/>
      <c r="T700" s="15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</row>
    <row r="701" customFormat="false" ht="12.75" hidden="false" customHeight="false" outlineLevel="0" collapsed="false">
      <c r="A701" s="373"/>
      <c r="B701" s="385"/>
      <c r="J701" s="376"/>
      <c r="R701" s="15"/>
      <c r="S701" s="15"/>
      <c r="T701" s="15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</row>
    <row r="702" customFormat="false" ht="12.75" hidden="false" customHeight="false" outlineLevel="0" collapsed="false">
      <c r="A702" s="373"/>
      <c r="B702" s="385"/>
      <c r="J702" s="376"/>
      <c r="R702" s="15"/>
      <c r="S702" s="15"/>
      <c r="T702" s="15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</row>
    <row r="703" customFormat="false" ht="12.75" hidden="false" customHeight="false" outlineLevel="0" collapsed="false">
      <c r="A703" s="373"/>
      <c r="B703" s="385"/>
      <c r="J703" s="390"/>
      <c r="R703" s="15"/>
      <c r="S703" s="15"/>
      <c r="T703" s="15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</row>
    <row r="704" customFormat="false" ht="12.75" hidden="false" customHeight="false" outlineLevel="0" collapsed="false">
      <c r="A704" s="373"/>
      <c r="B704" s="385"/>
      <c r="J704" s="390"/>
      <c r="R704" s="15"/>
      <c r="S704" s="15"/>
      <c r="T704" s="15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</row>
    <row r="705" customFormat="false" ht="12.75" hidden="false" customHeight="false" outlineLevel="0" collapsed="false">
      <c r="A705" s="373"/>
      <c r="B705" s="385"/>
      <c r="J705" s="390"/>
      <c r="R705" s="15"/>
      <c r="S705" s="15"/>
      <c r="T705" s="15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</row>
    <row r="706" customFormat="false" ht="12.75" hidden="false" customHeight="false" outlineLevel="0" collapsed="false">
      <c r="A706" s="373"/>
      <c r="B706" s="385"/>
      <c r="J706" s="390"/>
      <c r="R706" s="15"/>
      <c r="S706" s="15"/>
      <c r="T706" s="15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</row>
    <row r="707" customFormat="false" ht="12.75" hidden="false" customHeight="false" outlineLevel="0" collapsed="false">
      <c r="A707" s="373"/>
      <c r="B707" s="385"/>
      <c r="J707" s="390"/>
      <c r="R707" s="15"/>
      <c r="S707" s="15"/>
      <c r="T707" s="15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</row>
    <row r="708" customFormat="false" ht="12.75" hidden="false" customHeight="false" outlineLevel="0" collapsed="false">
      <c r="A708" s="373"/>
      <c r="B708" s="385"/>
      <c r="J708" s="390"/>
      <c r="R708" s="15"/>
      <c r="S708" s="15"/>
      <c r="T708" s="15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</row>
    <row r="709" customFormat="false" ht="12.75" hidden="false" customHeight="false" outlineLevel="0" collapsed="false">
      <c r="A709" s="373"/>
      <c r="B709" s="385"/>
      <c r="J709" s="390"/>
      <c r="R709" s="15"/>
      <c r="S709" s="15"/>
      <c r="T709" s="15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</row>
    <row r="710" customFormat="false" ht="12.75" hidden="false" customHeight="false" outlineLevel="0" collapsed="false">
      <c r="A710" s="373"/>
      <c r="B710" s="385"/>
      <c r="J710" s="390"/>
      <c r="R710" s="15"/>
      <c r="S710" s="15"/>
      <c r="T710" s="15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</row>
    <row r="711" customFormat="false" ht="12.75" hidden="false" customHeight="false" outlineLevel="0" collapsed="false">
      <c r="A711" s="373"/>
      <c r="B711" s="385"/>
      <c r="J711" s="390"/>
      <c r="R711" s="15"/>
      <c r="S711" s="15"/>
      <c r="T711" s="15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</row>
    <row r="712" customFormat="false" ht="12.75" hidden="false" customHeight="false" outlineLevel="0" collapsed="false">
      <c r="A712" s="373"/>
      <c r="B712" s="385"/>
      <c r="J712" s="390"/>
      <c r="R712" s="15"/>
      <c r="S712" s="15"/>
      <c r="T712" s="15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</row>
    <row r="713" customFormat="false" ht="12.75" hidden="false" customHeight="false" outlineLevel="0" collapsed="false">
      <c r="A713" s="373"/>
      <c r="B713" s="385"/>
      <c r="J713" s="390"/>
      <c r="R713" s="15"/>
      <c r="S713" s="15"/>
      <c r="T713" s="15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</row>
    <row r="714" customFormat="false" ht="12.75" hidden="false" customHeight="false" outlineLevel="0" collapsed="false">
      <c r="A714" s="373"/>
      <c r="B714" s="385"/>
      <c r="J714" s="390"/>
      <c r="R714" s="15"/>
      <c r="S714" s="15"/>
      <c r="T714" s="15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</row>
    <row r="715" customFormat="false" ht="12.75" hidden="false" customHeight="false" outlineLevel="0" collapsed="false">
      <c r="A715" s="373"/>
      <c r="B715" s="385"/>
      <c r="J715" s="390"/>
      <c r="R715" s="15"/>
      <c r="S715" s="15"/>
      <c r="T715" s="15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</row>
    <row r="716" customFormat="false" ht="12.75" hidden="false" customHeight="false" outlineLevel="0" collapsed="false">
      <c r="A716" s="373"/>
      <c r="B716" s="385"/>
      <c r="J716" s="390"/>
      <c r="R716" s="15"/>
      <c r="S716" s="15"/>
      <c r="T716" s="15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</row>
    <row r="717" customFormat="false" ht="12.75" hidden="false" customHeight="false" outlineLevel="0" collapsed="false">
      <c r="A717" s="373"/>
      <c r="B717" s="385"/>
      <c r="J717" s="390"/>
      <c r="R717" s="15"/>
      <c r="S717" s="15"/>
      <c r="T717" s="15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</row>
    <row r="718" customFormat="false" ht="12.75" hidden="false" customHeight="false" outlineLevel="0" collapsed="false">
      <c r="A718" s="373"/>
      <c r="B718" s="385"/>
      <c r="J718" s="390"/>
      <c r="R718" s="15"/>
      <c r="S718" s="15"/>
      <c r="T718" s="15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</row>
    <row r="719" customFormat="false" ht="12.75" hidden="false" customHeight="false" outlineLevel="0" collapsed="false">
      <c r="A719" s="373"/>
      <c r="B719" s="385"/>
      <c r="J719" s="390"/>
      <c r="R719" s="15"/>
      <c r="S719" s="15"/>
      <c r="T719" s="15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</row>
    <row r="720" customFormat="false" ht="12.75" hidden="false" customHeight="false" outlineLevel="0" collapsed="false">
      <c r="A720" s="373"/>
      <c r="B720" s="385"/>
      <c r="J720" s="390"/>
      <c r="R720" s="15"/>
      <c r="S720" s="15"/>
      <c r="T720" s="15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</row>
    <row r="721" customFormat="false" ht="12.75" hidden="false" customHeight="false" outlineLevel="0" collapsed="false">
      <c r="A721" s="373"/>
      <c r="B721" s="385"/>
      <c r="J721" s="390"/>
      <c r="R721" s="15"/>
      <c r="S721" s="15"/>
      <c r="T721" s="15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</row>
    <row r="722" customFormat="false" ht="12.75" hidden="false" customHeight="false" outlineLevel="0" collapsed="false">
      <c r="A722" s="373"/>
      <c r="B722" s="385"/>
      <c r="J722" s="390"/>
      <c r="R722" s="15"/>
      <c r="S722" s="15"/>
      <c r="T722" s="15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</row>
    <row r="723" customFormat="false" ht="12.75" hidden="false" customHeight="false" outlineLevel="0" collapsed="false">
      <c r="A723" s="373"/>
      <c r="B723" s="385"/>
      <c r="J723" s="390"/>
      <c r="R723" s="15"/>
      <c r="S723" s="15"/>
      <c r="T723" s="15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</row>
    <row r="724" customFormat="false" ht="12.75" hidden="false" customHeight="false" outlineLevel="0" collapsed="false">
      <c r="A724" s="373"/>
      <c r="B724" s="385"/>
      <c r="J724" s="390"/>
      <c r="R724" s="15"/>
      <c r="S724" s="15"/>
      <c r="T724" s="15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</row>
    <row r="725" customFormat="false" ht="12.75" hidden="false" customHeight="false" outlineLevel="0" collapsed="false">
      <c r="A725" s="373"/>
      <c r="B725" s="385"/>
      <c r="J725" s="390"/>
      <c r="R725" s="15"/>
      <c r="S725" s="15"/>
      <c r="T725" s="15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</row>
    <row r="726" customFormat="false" ht="12.75" hidden="false" customHeight="false" outlineLevel="0" collapsed="false">
      <c r="A726" s="373"/>
      <c r="B726" s="385"/>
      <c r="J726" s="390"/>
      <c r="R726" s="15"/>
      <c r="S726" s="15"/>
      <c r="T726" s="15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</row>
    <row r="727" customFormat="false" ht="12.75" hidden="false" customHeight="false" outlineLevel="0" collapsed="false">
      <c r="A727" s="373"/>
      <c r="B727" s="385"/>
      <c r="J727" s="390"/>
      <c r="R727" s="15"/>
      <c r="S727" s="15"/>
      <c r="T727" s="15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</row>
    <row r="728" customFormat="false" ht="12.75" hidden="false" customHeight="false" outlineLevel="0" collapsed="false">
      <c r="A728" s="373"/>
      <c r="B728" s="385"/>
      <c r="J728" s="390"/>
      <c r="R728" s="15"/>
      <c r="S728" s="15"/>
      <c r="T728" s="15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</row>
    <row r="729" customFormat="false" ht="12.75" hidden="false" customHeight="false" outlineLevel="0" collapsed="false">
      <c r="A729" s="373"/>
      <c r="B729" s="385"/>
      <c r="J729" s="390"/>
      <c r="R729" s="15"/>
      <c r="S729" s="15"/>
      <c r="T729" s="15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</row>
    <row r="730" customFormat="false" ht="12.75" hidden="false" customHeight="false" outlineLevel="0" collapsed="false">
      <c r="A730" s="373"/>
      <c r="B730" s="385"/>
      <c r="J730" s="390"/>
      <c r="R730" s="15"/>
      <c r="S730" s="15"/>
      <c r="T730" s="15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</row>
    <row r="731" customFormat="false" ht="12.75" hidden="false" customHeight="false" outlineLevel="0" collapsed="false">
      <c r="A731" s="373"/>
      <c r="B731" s="385"/>
      <c r="J731" s="390"/>
      <c r="R731" s="15"/>
      <c r="S731" s="15"/>
      <c r="T731" s="15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</row>
    <row r="732" s="367" customFormat="true" ht="12.75" hidden="false" customHeight="false" outlineLevel="0" collapsed="false">
      <c r="A732" s="373"/>
      <c r="B732" s="385"/>
      <c r="C732" s="2"/>
      <c r="D732" s="2"/>
      <c r="E732" s="2"/>
      <c r="F732" s="2"/>
      <c r="G732" s="2"/>
      <c r="H732" s="2"/>
      <c r="I732" s="1"/>
      <c r="J732" s="390"/>
      <c r="K732" s="4"/>
      <c r="L732" s="4"/>
      <c r="M732" s="5"/>
      <c r="N732" s="6"/>
      <c r="O732" s="6"/>
      <c r="P732" s="7"/>
      <c r="Q732" s="8"/>
      <c r="R732" s="15"/>
      <c r="S732" s="15"/>
      <c r="T732" s="15"/>
      <c r="U732" s="10"/>
      <c r="V732" s="10"/>
      <c r="W732" s="1"/>
      <c r="X732" s="1"/>
      <c r="Y732" s="1"/>
      <c r="Z732" s="1"/>
      <c r="AA732" s="1"/>
      <c r="AB732" s="1"/>
      <c r="AC732" s="1"/>
      <c r="AD732" s="1"/>
      <c r="AE732" s="7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1"/>
      <c r="AS732" s="1"/>
      <c r="AT732" s="1"/>
      <c r="AU732" s="1"/>
      <c r="AV732" s="7"/>
      <c r="AW732" s="7"/>
      <c r="AX732" s="1"/>
      <c r="AY732" s="1"/>
      <c r="AZ732" s="1"/>
      <c r="BA732" s="1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</row>
    <row r="733" customFormat="false" ht="12.75" hidden="false" customHeight="false" outlineLevel="0" collapsed="false">
      <c r="A733" s="373"/>
      <c r="B733" s="385"/>
      <c r="J733" s="390"/>
      <c r="R733" s="15"/>
      <c r="S733" s="15"/>
      <c r="T733" s="15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</row>
    <row r="734" customFormat="false" ht="12.75" hidden="false" customHeight="false" outlineLevel="0" collapsed="false">
      <c r="A734" s="373"/>
      <c r="B734" s="385"/>
      <c r="J734" s="390"/>
      <c r="R734" s="15"/>
      <c r="S734" s="15"/>
      <c r="T734" s="15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</row>
    <row r="735" customFormat="false" ht="12.75" hidden="false" customHeight="false" outlineLevel="0" collapsed="false">
      <c r="A735" s="373"/>
      <c r="B735" s="385"/>
      <c r="J735" s="390"/>
      <c r="R735" s="15"/>
      <c r="S735" s="15"/>
      <c r="T735" s="15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</row>
    <row r="736" customFormat="false" ht="12.75" hidden="false" customHeight="false" outlineLevel="0" collapsed="false">
      <c r="A736" s="373"/>
      <c r="B736" s="385"/>
      <c r="J736" s="390"/>
      <c r="R736" s="15"/>
      <c r="S736" s="15"/>
      <c r="T736" s="15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</row>
    <row r="737" customFormat="false" ht="12.75" hidden="false" customHeight="false" outlineLevel="0" collapsed="false">
      <c r="A737" s="373"/>
      <c r="B737" s="385"/>
      <c r="J737" s="390"/>
      <c r="R737" s="15"/>
      <c r="S737" s="15"/>
      <c r="T737" s="15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</row>
    <row r="738" customFormat="false" ht="12.75" hidden="false" customHeight="false" outlineLevel="0" collapsed="false">
      <c r="A738" s="373"/>
      <c r="B738" s="385"/>
      <c r="J738" s="390"/>
      <c r="R738" s="15"/>
      <c r="S738" s="15"/>
      <c r="T738" s="15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</row>
    <row r="739" customFormat="false" ht="12.75" hidden="false" customHeight="false" outlineLevel="0" collapsed="false">
      <c r="A739" s="373"/>
      <c r="B739" s="385"/>
      <c r="J739" s="390"/>
      <c r="R739" s="15"/>
      <c r="S739" s="15"/>
      <c r="T739" s="15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</row>
    <row r="740" customFormat="false" ht="12.75" hidden="false" customHeight="false" outlineLevel="0" collapsed="false">
      <c r="A740" s="373"/>
      <c r="B740" s="385"/>
      <c r="J740" s="390"/>
      <c r="R740" s="15"/>
      <c r="S740" s="15"/>
      <c r="T740" s="15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</row>
    <row r="741" customFormat="false" ht="12.75" hidden="false" customHeight="false" outlineLevel="0" collapsed="false">
      <c r="A741" s="373"/>
      <c r="B741" s="385"/>
      <c r="J741" s="390"/>
      <c r="R741" s="15"/>
      <c r="S741" s="15"/>
      <c r="T741" s="15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</row>
    <row r="742" customFormat="false" ht="12.75" hidden="false" customHeight="false" outlineLevel="0" collapsed="false">
      <c r="A742" s="373"/>
      <c r="B742" s="385"/>
      <c r="J742" s="390"/>
      <c r="R742" s="15"/>
      <c r="S742" s="15"/>
      <c r="T742" s="15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</row>
    <row r="743" customFormat="false" ht="12.75" hidden="false" customHeight="false" outlineLevel="0" collapsed="false">
      <c r="A743" s="373"/>
      <c r="B743" s="385"/>
      <c r="J743" s="390"/>
      <c r="R743" s="15"/>
      <c r="S743" s="15"/>
      <c r="T743" s="15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</row>
    <row r="744" customFormat="false" ht="12.75" hidden="false" customHeight="false" outlineLevel="0" collapsed="false">
      <c r="A744" s="373"/>
      <c r="B744" s="385"/>
      <c r="J744" s="390"/>
      <c r="R744" s="15"/>
      <c r="S744" s="15"/>
      <c r="T744" s="15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</row>
    <row r="745" customFormat="false" ht="12.75" hidden="false" customHeight="false" outlineLevel="0" collapsed="false">
      <c r="A745" s="373"/>
      <c r="B745" s="385"/>
      <c r="J745" s="390"/>
      <c r="R745" s="15"/>
      <c r="S745" s="15"/>
      <c r="T745" s="15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</row>
    <row r="746" customFormat="false" ht="12.75" hidden="false" customHeight="false" outlineLevel="0" collapsed="false">
      <c r="A746" s="373"/>
      <c r="B746" s="385"/>
      <c r="J746" s="390"/>
      <c r="R746" s="15"/>
      <c r="S746" s="15"/>
      <c r="T746" s="15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</row>
    <row r="747" customFormat="false" ht="12.75" hidden="false" customHeight="false" outlineLevel="0" collapsed="false">
      <c r="A747" s="373"/>
      <c r="B747" s="385"/>
      <c r="J747" s="390"/>
      <c r="R747" s="15"/>
      <c r="S747" s="15"/>
      <c r="T747" s="15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</row>
    <row r="748" customFormat="false" ht="12.75" hidden="false" customHeight="false" outlineLevel="0" collapsed="false">
      <c r="A748" s="373"/>
      <c r="B748" s="385"/>
      <c r="J748" s="390"/>
      <c r="R748" s="15"/>
      <c r="S748" s="15"/>
      <c r="T748" s="15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</row>
    <row r="749" customFormat="false" ht="12.75" hidden="false" customHeight="false" outlineLevel="0" collapsed="false">
      <c r="A749" s="373"/>
      <c r="B749" s="385"/>
      <c r="J749" s="390"/>
      <c r="R749" s="15"/>
      <c r="S749" s="15"/>
      <c r="T749" s="15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</row>
    <row r="750" customFormat="false" ht="12.75" hidden="false" customHeight="false" outlineLevel="0" collapsed="false">
      <c r="A750" s="373"/>
      <c r="B750" s="385"/>
      <c r="J750" s="390"/>
      <c r="R750" s="15"/>
      <c r="S750" s="15"/>
      <c r="T750" s="15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</row>
    <row r="751" customFormat="false" ht="12.75" hidden="false" customHeight="false" outlineLevel="0" collapsed="false">
      <c r="A751" s="373"/>
      <c r="B751" s="385"/>
      <c r="J751" s="390"/>
      <c r="R751" s="15"/>
      <c r="S751" s="15"/>
      <c r="T751" s="15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</row>
    <row r="752" customFormat="false" ht="12.75" hidden="false" customHeight="false" outlineLevel="0" collapsed="false">
      <c r="A752" s="373"/>
      <c r="B752" s="385"/>
      <c r="J752" s="390"/>
      <c r="R752" s="15"/>
      <c r="S752" s="15"/>
      <c r="T752" s="15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</row>
    <row r="753" customFormat="false" ht="12.75" hidden="false" customHeight="false" outlineLevel="0" collapsed="false">
      <c r="A753" s="373"/>
      <c r="B753" s="385"/>
      <c r="J753" s="390"/>
      <c r="R753" s="15"/>
      <c r="S753" s="15"/>
      <c r="T753" s="15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</row>
    <row r="754" customFormat="false" ht="12.75" hidden="false" customHeight="false" outlineLevel="0" collapsed="false">
      <c r="A754" s="373"/>
      <c r="B754" s="385"/>
      <c r="J754" s="390"/>
      <c r="R754" s="15"/>
      <c r="S754" s="15"/>
      <c r="T754" s="15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</row>
    <row r="755" customFormat="false" ht="12.75" hidden="false" customHeight="false" outlineLevel="0" collapsed="false">
      <c r="A755" s="373"/>
      <c r="B755" s="385"/>
      <c r="J755" s="390"/>
      <c r="R755" s="15"/>
      <c r="S755" s="15"/>
      <c r="T755" s="15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</row>
    <row r="756" customFormat="false" ht="12.75" hidden="false" customHeight="false" outlineLevel="0" collapsed="false">
      <c r="A756" s="373"/>
      <c r="B756" s="385"/>
      <c r="J756" s="390"/>
      <c r="R756" s="15"/>
      <c r="S756" s="15"/>
      <c r="T756" s="15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</row>
    <row r="757" customFormat="false" ht="12.75" hidden="false" customHeight="false" outlineLevel="0" collapsed="false">
      <c r="A757" s="373"/>
      <c r="B757" s="385"/>
      <c r="J757" s="390"/>
      <c r="R757" s="15"/>
      <c r="S757" s="15"/>
      <c r="T757" s="15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</row>
    <row r="758" customFormat="false" ht="12.75" hidden="false" customHeight="false" outlineLevel="0" collapsed="false">
      <c r="A758" s="373"/>
      <c r="B758" s="385"/>
      <c r="J758" s="390"/>
      <c r="R758" s="15"/>
      <c r="S758" s="15"/>
      <c r="T758" s="15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</row>
    <row r="759" customFormat="false" ht="12.75" hidden="false" customHeight="false" outlineLevel="0" collapsed="false">
      <c r="A759" s="373"/>
      <c r="B759" s="385"/>
      <c r="J759" s="390"/>
      <c r="R759" s="15"/>
      <c r="S759" s="15"/>
      <c r="T759" s="15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</row>
    <row r="760" customFormat="false" ht="12.75" hidden="false" customHeight="false" outlineLevel="0" collapsed="false">
      <c r="A760" s="373"/>
      <c r="B760" s="385"/>
      <c r="J760" s="390"/>
      <c r="R760" s="15"/>
      <c r="S760" s="15"/>
      <c r="T760" s="15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</row>
    <row r="761" customFormat="false" ht="12.75" hidden="false" customHeight="false" outlineLevel="0" collapsed="false">
      <c r="A761" s="373"/>
      <c r="B761" s="385"/>
      <c r="J761" s="390"/>
      <c r="R761" s="15"/>
      <c r="S761" s="15"/>
      <c r="T761" s="15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</row>
    <row r="762" customFormat="false" ht="12.75" hidden="false" customHeight="false" outlineLevel="0" collapsed="false">
      <c r="A762" s="373"/>
      <c r="B762" s="385"/>
      <c r="J762" s="390"/>
      <c r="R762" s="15"/>
      <c r="S762" s="15"/>
      <c r="T762" s="15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</row>
    <row r="763" customFormat="false" ht="12.75" hidden="false" customHeight="false" outlineLevel="0" collapsed="false">
      <c r="A763" s="373"/>
      <c r="B763" s="385"/>
      <c r="J763" s="390"/>
      <c r="R763" s="15"/>
      <c r="S763" s="15"/>
      <c r="T763" s="15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</row>
    <row r="764" customFormat="false" ht="12.75" hidden="false" customHeight="false" outlineLevel="0" collapsed="false">
      <c r="A764" s="373"/>
      <c r="B764" s="385"/>
      <c r="J764" s="390"/>
      <c r="R764" s="15"/>
      <c r="S764" s="15"/>
      <c r="T764" s="15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</row>
    <row r="765" customFormat="false" ht="12.75" hidden="false" customHeight="false" outlineLevel="0" collapsed="false">
      <c r="A765" s="373"/>
      <c r="B765" s="385"/>
      <c r="J765" s="390"/>
      <c r="R765" s="15"/>
      <c r="S765" s="15"/>
      <c r="T765" s="15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</row>
    <row r="766" customFormat="false" ht="12.75" hidden="false" customHeight="false" outlineLevel="0" collapsed="false">
      <c r="A766" s="373"/>
      <c r="B766" s="385"/>
      <c r="J766" s="390"/>
      <c r="R766" s="15"/>
      <c r="S766" s="15"/>
      <c r="T766" s="15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</row>
    <row r="767" customFormat="false" ht="12.75" hidden="false" customHeight="false" outlineLevel="0" collapsed="false">
      <c r="A767" s="373"/>
      <c r="B767" s="385"/>
      <c r="J767" s="390"/>
      <c r="K767" s="3"/>
      <c r="L767" s="3"/>
      <c r="R767" s="15"/>
      <c r="S767" s="15"/>
      <c r="T767" s="15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</row>
    <row r="768" customFormat="false" ht="12.75" hidden="false" customHeight="false" outlineLevel="0" collapsed="false">
      <c r="A768" s="373"/>
      <c r="B768" s="385"/>
      <c r="J768" s="390"/>
      <c r="K768" s="3"/>
      <c r="L768" s="3"/>
      <c r="R768" s="15"/>
      <c r="S768" s="15"/>
      <c r="T768" s="15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</row>
    <row r="769" customFormat="false" ht="12.75" hidden="false" customHeight="false" outlineLevel="0" collapsed="false">
      <c r="A769" s="373"/>
      <c r="B769" s="385"/>
      <c r="J769" s="390"/>
      <c r="K769" s="3"/>
      <c r="L769" s="3"/>
      <c r="R769" s="15"/>
      <c r="S769" s="15"/>
      <c r="T769" s="15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</row>
    <row r="770" customFormat="false" ht="12.75" hidden="false" customHeight="false" outlineLevel="0" collapsed="false">
      <c r="A770" s="373"/>
      <c r="B770" s="385"/>
      <c r="J770" s="390"/>
      <c r="K770" s="3"/>
      <c r="L770" s="3"/>
      <c r="R770" s="15"/>
      <c r="S770" s="15"/>
      <c r="T770" s="15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</row>
    <row r="771" customFormat="false" ht="12.75" hidden="false" customHeight="false" outlineLevel="0" collapsed="false">
      <c r="A771" s="373"/>
      <c r="B771" s="385"/>
      <c r="J771" s="390"/>
      <c r="R771" s="15"/>
      <c r="S771" s="15"/>
      <c r="T771" s="15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</row>
    <row r="772" customFormat="false" ht="12.75" hidden="false" customHeight="false" outlineLevel="0" collapsed="false">
      <c r="A772" s="373"/>
      <c r="B772" s="385"/>
      <c r="J772" s="390"/>
      <c r="R772" s="15"/>
      <c r="S772" s="15"/>
      <c r="T772" s="15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</row>
    <row r="773" customFormat="false" ht="12.75" hidden="false" customHeight="false" outlineLevel="0" collapsed="false">
      <c r="A773" s="373"/>
      <c r="B773" s="385"/>
      <c r="J773" s="390"/>
      <c r="R773" s="15"/>
      <c r="S773" s="15"/>
      <c r="T773" s="15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</row>
    <row r="774" customFormat="false" ht="12.75" hidden="false" customHeight="false" outlineLevel="0" collapsed="false">
      <c r="A774" s="373"/>
      <c r="B774" s="385"/>
      <c r="J774" s="390"/>
      <c r="R774" s="15"/>
      <c r="S774" s="15"/>
      <c r="T774" s="15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</row>
    <row r="775" customFormat="false" ht="12.75" hidden="false" customHeight="false" outlineLevel="0" collapsed="false">
      <c r="A775" s="373"/>
      <c r="B775" s="385"/>
      <c r="J775" s="390"/>
      <c r="R775" s="15"/>
      <c r="S775" s="15"/>
      <c r="T775" s="15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</row>
    <row r="776" customFormat="false" ht="12.75" hidden="false" customHeight="false" outlineLevel="0" collapsed="false">
      <c r="A776" s="373"/>
      <c r="B776" s="385"/>
      <c r="J776" s="390"/>
      <c r="R776" s="15"/>
      <c r="S776" s="15"/>
      <c r="T776" s="15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</row>
    <row r="777" customFormat="false" ht="12.75" hidden="false" customHeight="false" outlineLevel="0" collapsed="false">
      <c r="A777" s="373"/>
      <c r="B777" s="385"/>
      <c r="J777" s="390"/>
      <c r="R777" s="15"/>
      <c r="S777" s="15"/>
      <c r="T777" s="15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</row>
    <row r="778" customFormat="false" ht="12.75" hidden="false" customHeight="false" outlineLevel="0" collapsed="false">
      <c r="A778" s="373"/>
      <c r="B778" s="385"/>
      <c r="J778" s="390"/>
      <c r="R778" s="15"/>
      <c r="S778" s="15"/>
      <c r="T778" s="15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</row>
    <row r="779" customFormat="false" ht="12.75" hidden="false" customHeight="false" outlineLevel="0" collapsed="false">
      <c r="A779" s="373"/>
      <c r="B779" s="385"/>
      <c r="J779" s="390"/>
      <c r="R779" s="15"/>
      <c r="S779" s="15"/>
      <c r="T779" s="15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</row>
    <row r="780" customFormat="false" ht="12.75" hidden="false" customHeight="false" outlineLevel="0" collapsed="false">
      <c r="A780" s="373"/>
      <c r="B780" s="385"/>
      <c r="J780" s="390"/>
      <c r="R780" s="15"/>
      <c r="S780" s="15"/>
      <c r="T780" s="15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</row>
    <row r="781" customFormat="false" ht="12.75" hidden="false" customHeight="false" outlineLevel="0" collapsed="false">
      <c r="A781" s="373"/>
      <c r="B781" s="385"/>
      <c r="J781" s="390"/>
      <c r="R781" s="15"/>
      <c r="S781" s="15"/>
      <c r="T781" s="15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</row>
    <row r="782" customFormat="false" ht="12.75" hidden="false" customHeight="false" outlineLevel="0" collapsed="false">
      <c r="A782" s="373"/>
      <c r="B782" s="385"/>
      <c r="J782" s="390"/>
      <c r="R782" s="15"/>
      <c r="S782" s="15"/>
      <c r="T782" s="15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</row>
    <row r="783" customFormat="false" ht="12.75" hidden="false" customHeight="false" outlineLevel="0" collapsed="false">
      <c r="A783" s="373"/>
      <c r="B783" s="385"/>
      <c r="J783" s="390"/>
      <c r="R783" s="15"/>
      <c r="S783" s="15"/>
      <c r="T783" s="15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</row>
    <row r="784" customFormat="false" ht="12.75" hidden="false" customHeight="false" outlineLevel="0" collapsed="false">
      <c r="A784" s="373"/>
      <c r="B784" s="385"/>
      <c r="J784" s="390"/>
      <c r="R784" s="15"/>
      <c r="S784" s="15"/>
      <c r="T784" s="15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</row>
    <row r="785" customFormat="false" ht="12.75" hidden="false" customHeight="false" outlineLevel="0" collapsed="false">
      <c r="A785" s="373"/>
      <c r="B785" s="385"/>
      <c r="J785" s="390"/>
      <c r="R785" s="15"/>
      <c r="S785" s="15"/>
      <c r="T785" s="15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</row>
    <row r="786" customFormat="false" ht="12.75" hidden="false" customHeight="false" outlineLevel="0" collapsed="false">
      <c r="A786" s="373"/>
      <c r="B786" s="385"/>
      <c r="J786" s="390"/>
      <c r="R786" s="15"/>
      <c r="S786" s="15"/>
      <c r="T786" s="15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</row>
    <row r="787" customFormat="false" ht="12.75" hidden="false" customHeight="false" outlineLevel="0" collapsed="false">
      <c r="A787" s="373"/>
      <c r="B787" s="385"/>
      <c r="J787" s="390"/>
      <c r="R787" s="15"/>
      <c r="S787" s="15"/>
      <c r="T787" s="15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</row>
    <row r="788" customFormat="false" ht="12.75" hidden="false" customHeight="false" outlineLevel="0" collapsed="false">
      <c r="A788" s="373"/>
      <c r="B788" s="385"/>
      <c r="J788" s="390"/>
      <c r="R788" s="15"/>
      <c r="S788" s="15"/>
      <c r="T788" s="15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</row>
    <row r="789" customFormat="false" ht="12.75" hidden="false" customHeight="false" outlineLevel="0" collapsed="false">
      <c r="A789" s="373"/>
      <c r="B789" s="385"/>
      <c r="J789" s="390"/>
      <c r="R789" s="15"/>
      <c r="S789" s="15"/>
      <c r="T789" s="15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</row>
    <row r="790" customFormat="false" ht="12.75" hidden="false" customHeight="false" outlineLevel="0" collapsed="false">
      <c r="A790" s="373"/>
      <c r="B790" s="385"/>
      <c r="J790" s="390"/>
      <c r="R790" s="15"/>
      <c r="S790" s="15"/>
      <c r="T790" s="15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</row>
    <row r="791" customFormat="false" ht="12.75" hidden="false" customHeight="false" outlineLevel="0" collapsed="false">
      <c r="A791" s="373"/>
      <c r="B791" s="385"/>
      <c r="J791" s="390"/>
      <c r="R791" s="15"/>
      <c r="S791" s="15"/>
      <c r="T791" s="15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</row>
    <row r="792" customFormat="false" ht="12.75" hidden="false" customHeight="false" outlineLevel="0" collapsed="false">
      <c r="A792" s="373"/>
      <c r="B792" s="385"/>
      <c r="J792" s="390"/>
      <c r="R792" s="15"/>
      <c r="S792" s="15"/>
      <c r="T792" s="15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</row>
    <row r="793" customFormat="false" ht="12.75" hidden="false" customHeight="false" outlineLevel="0" collapsed="false">
      <c r="A793" s="373"/>
      <c r="B793" s="385"/>
      <c r="J793" s="390"/>
      <c r="R793" s="15"/>
      <c r="S793" s="15"/>
      <c r="T793" s="15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</row>
    <row r="794" customFormat="false" ht="12.75" hidden="false" customHeight="false" outlineLevel="0" collapsed="false">
      <c r="A794" s="373"/>
      <c r="B794" s="385"/>
      <c r="J794" s="390"/>
      <c r="R794" s="15"/>
      <c r="S794" s="15"/>
      <c r="T794" s="15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</row>
    <row r="795" customFormat="false" ht="12.75" hidden="false" customHeight="false" outlineLevel="0" collapsed="false">
      <c r="A795" s="373"/>
      <c r="B795" s="385"/>
      <c r="J795" s="390"/>
      <c r="R795" s="15"/>
      <c r="S795" s="15"/>
      <c r="T795" s="15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</row>
    <row r="796" customFormat="false" ht="12.75" hidden="false" customHeight="false" outlineLevel="0" collapsed="false">
      <c r="A796" s="373"/>
      <c r="B796" s="385"/>
      <c r="J796" s="390"/>
      <c r="R796" s="15"/>
      <c r="S796" s="15"/>
      <c r="T796" s="15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</row>
    <row r="797" customFormat="false" ht="12.75" hidden="false" customHeight="false" outlineLevel="0" collapsed="false">
      <c r="A797" s="373"/>
      <c r="B797" s="385"/>
      <c r="J797" s="390"/>
      <c r="R797" s="15"/>
      <c r="S797" s="15"/>
      <c r="T797" s="15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</row>
    <row r="798" customFormat="false" ht="12.75" hidden="false" customHeight="false" outlineLevel="0" collapsed="false">
      <c r="A798" s="373"/>
      <c r="B798" s="385"/>
      <c r="J798" s="390"/>
      <c r="R798" s="15"/>
      <c r="S798" s="15"/>
      <c r="T798" s="15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</row>
    <row r="799" customFormat="false" ht="12.75" hidden="false" customHeight="false" outlineLevel="0" collapsed="false">
      <c r="A799" s="373"/>
      <c r="B799" s="385"/>
      <c r="J799" s="390"/>
      <c r="R799" s="15"/>
      <c r="S799" s="15"/>
      <c r="T799" s="15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</row>
    <row r="800" customFormat="false" ht="12.75" hidden="false" customHeight="false" outlineLevel="0" collapsed="false">
      <c r="A800" s="373"/>
      <c r="B800" s="385"/>
      <c r="J800" s="390"/>
      <c r="R800" s="15"/>
      <c r="S800" s="15"/>
      <c r="T800" s="15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</row>
    <row r="801" customFormat="false" ht="12.75" hidden="false" customHeight="false" outlineLevel="0" collapsed="false">
      <c r="A801" s="373"/>
      <c r="B801" s="385"/>
      <c r="J801" s="390"/>
      <c r="R801" s="15"/>
      <c r="S801" s="15"/>
      <c r="T801" s="15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</row>
    <row r="802" customFormat="false" ht="12.75" hidden="false" customHeight="false" outlineLevel="0" collapsed="false">
      <c r="A802" s="373"/>
      <c r="B802" s="385"/>
      <c r="J802" s="390"/>
      <c r="R802" s="15"/>
      <c r="S802" s="15"/>
      <c r="T802" s="15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</row>
    <row r="803" customFormat="false" ht="12.75" hidden="false" customHeight="false" outlineLevel="0" collapsed="false">
      <c r="A803" s="373"/>
      <c r="B803" s="385"/>
      <c r="J803" s="390"/>
      <c r="R803" s="15"/>
      <c r="S803" s="15"/>
      <c r="T803" s="15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</row>
    <row r="804" customFormat="false" ht="12.75" hidden="false" customHeight="false" outlineLevel="0" collapsed="false">
      <c r="A804" s="373"/>
      <c r="B804" s="385"/>
      <c r="J804" s="390"/>
      <c r="R804" s="15"/>
      <c r="S804" s="15"/>
      <c r="T804" s="15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</row>
    <row r="805" customFormat="false" ht="12.75" hidden="false" customHeight="false" outlineLevel="0" collapsed="false">
      <c r="A805" s="373"/>
      <c r="B805" s="385"/>
      <c r="J805" s="390"/>
      <c r="R805" s="15"/>
      <c r="S805" s="15"/>
      <c r="T805" s="15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</row>
    <row r="806" customFormat="false" ht="12.75" hidden="false" customHeight="false" outlineLevel="0" collapsed="false">
      <c r="A806" s="373"/>
      <c r="B806" s="385"/>
      <c r="J806" s="390"/>
      <c r="R806" s="15"/>
      <c r="S806" s="15"/>
      <c r="T806" s="15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</row>
    <row r="807" customFormat="false" ht="12.75" hidden="false" customHeight="false" outlineLevel="0" collapsed="false">
      <c r="A807" s="373"/>
      <c r="B807" s="385"/>
      <c r="J807" s="390"/>
      <c r="R807" s="15"/>
      <c r="S807" s="15"/>
      <c r="T807" s="15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</row>
    <row r="808" customFormat="false" ht="12.75" hidden="false" customHeight="false" outlineLevel="0" collapsed="false">
      <c r="A808" s="373"/>
      <c r="B808" s="385"/>
      <c r="J808" s="390"/>
      <c r="R808" s="15"/>
      <c r="S808" s="15"/>
      <c r="T808" s="15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</row>
    <row r="809" customFormat="false" ht="12.75" hidden="false" customHeight="false" outlineLevel="0" collapsed="false">
      <c r="A809" s="373"/>
      <c r="B809" s="385"/>
      <c r="J809" s="390"/>
      <c r="R809" s="15"/>
      <c r="S809" s="15"/>
      <c r="T809" s="15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</row>
    <row r="810" customFormat="false" ht="12.75" hidden="false" customHeight="false" outlineLevel="0" collapsed="false">
      <c r="A810" s="373"/>
      <c r="B810" s="385"/>
      <c r="J810" s="390"/>
      <c r="R810" s="15"/>
      <c r="S810" s="15"/>
      <c r="T810" s="15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</row>
    <row r="811" customFormat="false" ht="12.75" hidden="false" customHeight="false" outlineLevel="0" collapsed="false">
      <c r="A811" s="373"/>
      <c r="B811" s="385"/>
      <c r="J811" s="390"/>
      <c r="R811" s="15"/>
      <c r="S811" s="15"/>
      <c r="T811" s="15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</row>
    <row r="812" customFormat="false" ht="12.75" hidden="false" customHeight="false" outlineLevel="0" collapsed="false">
      <c r="A812" s="373"/>
      <c r="B812" s="385"/>
      <c r="J812" s="390"/>
      <c r="R812" s="15"/>
      <c r="S812" s="15"/>
      <c r="T812" s="15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</row>
    <row r="813" customFormat="false" ht="12.75" hidden="false" customHeight="false" outlineLevel="0" collapsed="false">
      <c r="A813" s="373"/>
      <c r="B813" s="385"/>
      <c r="J813" s="390"/>
      <c r="R813" s="15"/>
      <c r="S813" s="15"/>
      <c r="T813" s="15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</row>
    <row r="814" customFormat="false" ht="12.75" hidden="false" customHeight="false" outlineLevel="0" collapsed="false">
      <c r="A814" s="373"/>
      <c r="B814" s="385"/>
      <c r="J814" s="390"/>
      <c r="R814" s="15"/>
      <c r="S814" s="15"/>
      <c r="T814" s="15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</row>
    <row r="815" customFormat="false" ht="12.75" hidden="false" customHeight="false" outlineLevel="0" collapsed="false">
      <c r="A815" s="373"/>
      <c r="B815" s="385"/>
      <c r="J815" s="390"/>
      <c r="R815" s="15"/>
      <c r="S815" s="15"/>
      <c r="T815" s="15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</row>
    <row r="816" customFormat="false" ht="12.75" hidden="false" customHeight="false" outlineLevel="0" collapsed="false">
      <c r="A816" s="373"/>
      <c r="B816" s="385"/>
      <c r="J816" s="390"/>
      <c r="R816" s="15"/>
      <c r="S816" s="15"/>
      <c r="T816" s="15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</row>
    <row r="817" customFormat="false" ht="12.75" hidden="false" customHeight="false" outlineLevel="0" collapsed="false">
      <c r="A817" s="373"/>
      <c r="B817" s="385"/>
      <c r="J817" s="390"/>
      <c r="R817" s="15"/>
      <c r="S817" s="15"/>
      <c r="T817" s="15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</row>
    <row r="818" customFormat="false" ht="12.75" hidden="false" customHeight="false" outlineLevel="0" collapsed="false">
      <c r="A818" s="373"/>
      <c r="B818" s="385"/>
      <c r="J818" s="390"/>
      <c r="R818" s="15"/>
      <c r="S818" s="15"/>
      <c r="T818" s="15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</row>
    <row r="819" customFormat="false" ht="12.75" hidden="false" customHeight="false" outlineLevel="0" collapsed="false">
      <c r="A819" s="373"/>
      <c r="B819" s="385"/>
      <c r="J819" s="390"/>
      <c r="R819" s="15"/>
      <c r="S819" s="15"/>
      <c r="T819" s="15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</row>
    <row r="820" customFormat="false" ht="12.75" hidden="false" customHeight="false" outlineLevel="0" collapsed="false">
      <c r="A820" s="373"/>
      <c r="B820" s="385"/>
      <c r="J820" s="390"/>
      <c r="R820" s="15"/>
      <c r="S820" s="15"/>
      <c r="T820" s="15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</row>
    <row r="821" customFormat="false" ht="12.75" hidden="false" customHeight="false" outlineLevel="0" collapsed="false">
      <c r="A821" s="373"/>
      <c r="B821" s="385"/>
      <c r="J821" s="390"/>
      <c r="R821" s="15"/>
      <c r="S821" s="15"/>
      <c r="T821" s="15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</row>
    <row r="822" customFormat="false" ht="12.75" hidden="false" customHeight="false" outlineLevel="0" collapsed="false">
      <c r="A822" s="373"/>
      <c r="B822" s="385"/>
      <c r="J822" s="390"/>
      <c r="R822" s="15"/>
      <c r="S822" s="15"/>
      <c r="T822" s="15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</row>
    <row r="823" customFormat="false" ht="12.75" hidden="false" customHeight="false" outlineLevel="0" collapsed="false">
      <c r="A823" s="373"/>
      <c r="B823" s="385"/>
      <c r="J823" s="390"/>
      <c r="R823" s="15"/>
      <c r="S823" s="15"/>
      <c r="T823" s="15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</row>
    <row r="824" customFormat="false" ht="12.75" hidden="false" customHeight="false" outlineLevel="0" collapsed="false">
      <c r="A824" s="373"/>
      <c r="B824" s="385"/>
      <c r="J824" s="390"/>
      <c r="R824" s="15"/>
      <c r="S824" s="15"/>
      <c r="T824" s="15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</row>
    <row r="825" customFormat="false" ht="12.75" hidden="false" customHeight="false" outlineLevel="0" collapsed="false">
      <c r="A825" s="373"/>
      <c r="B825" s="385"/>
      <c r="J825" s="390"/>
      <c r="R825" s="15"/>
      <c r="S825" s="15"/>
      <c r="T825" s="15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</row>
    <row r="826" customFormat="false" ht="12.75" hidden="false" customHeight="false" outlineLevel="0" collapsed="false">
      <c r="A826" s="373"/>
      <c r="B826" s="385"/>
      <c r="J826" s="390"/>
      <c r="R826" s="15"/>
      <c r="S826" s="15"/>
      <c r="T826" s="15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</row>
    <row r="827" customFormat="false" ht="12.75" hidden="false" customHeight="false" outlineLevel="0" collapsed="false">
      <c r="A827" s="373"/>
      <c r="B827" s="385"/>
      <c r="J827" s="390"/>
      <c r="R827" s="15"/>
      <c r="S827" s="15"/>
      <c r="T827" s="15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</row>
    <row r="828" customFormat="false" ht="12.75" hidden="false" customHeight="false" outlineLevel="0" collapsed="false">
      <c r="A828" s="373"/>
      <c r="B828" s="385"/>
      <c r="J828" s="390"/>
      <c r="R828" s="15"/>
      <c r="S828" s="15"/>
      <c r="T828" s="15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</row>
    <row r="829" customFormat="false" ht="12.75" hidden="false" customHeight="false" outlineLevel="0" collapsed="false">
      <c r="A829" s="373"/>
      <c r="B829" s="385"/>
      <c r="J829" s="390"/>
      <c r="R829" s="15"/>
      <c r="S829" s="15"/>
      <c r="T829" s="15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</row>
    <row r="830" customFormat="false" ht="12.75" hidden="false" customHeight="false" outlineLevel="0" collapsed="false">
      <c r="A830" s="373"/>
      <c r="B830" s="385"/>
      <c r="J830" s="390"/>
      <c r="R830" s="15"/>
      <c r="S830" s="15"/>
      <c r="T830" s="15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</row>
    <row r="831" customFormat="false" ht="12.75" hidden="false" customHeight="false" outlineLevel="0" collapsed="false">
      <c r="A831" s="373"/>
      <c r="B831" s="385"/>
      <c r="J831" s="390"/>
      <c r="R831" s="15"/>
      <c r="S831" s="15"/>
      <c r="T831" s="15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</row>
    <row r="832" customFormat="false" ht="12.75" hidden="false" customHeight="false" outlineLevel="0" collapsed="false">
      <c r="A832" s="373"/>
      <c r="B832" s="385"/>
      <c r="J832" s="390"/>
      <c r="R832" s="15"/>
      <c r="S832" s="15"/>
      <c r="T832" s="15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</row>
    <row r="833" customFormat="false" ht="12.75" hidden="false" customHeight="false" outlineLevel="0" collapsed="false">
      <c r="A833" s="373"/>
      <c r="B833" s="385"/>
      <c r="J833" s="391"/>
      <c r="R833" s="15"/>
      <c r="S833" s="15"/>
      <c r="T833" s="15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</row>
    <row r="834" customFormat="false" ht="12.75" hidden="false" customHeight="false" outlineLevel="0" collapsed="false">
      <c r="A834" s="373"/>
      <c r="B834" s="385"/>
      <c r="J834" s="391"/>
      <c r="R834" s="15"/>
      <c r="S834" s="15"/>
      <c r="T834" s="15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</row>
    <row r="835" customFormat="false" ht="12.75" hidden="false" customHeight="false" outlineLevel="0" collapsed="false">
      <c r="A835" s="373"/>
      <c r="B835" s="385"/>
      <c r="J835" s="391"/>
      <c r="R835" s="15"/>
      <c r="S835" s="15"/>
      <c r="T835" s="15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</row>
    <row r="836" customFormat="false" ht="12.75" hidden="false" customHeight="false" outlineLevel="0" collapsed="false">
      <c r="A836" s="373"/>
      <c r="B836" s="385"/>
      <c r="J836" s="391"/>
      <c r="R836" s="15"/>
      <c r="S836" s="15"/>
      <c r="T836" s="15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</row>
    <row r="837" customFormat="false" ht="12.75" hidden="false" customHeight="false" outlineLevel="0" collapsed="false">
      <c r="A837" s="373"/>
      <c r="B837" s="385"/>
      <c r="J837" s="391"/>
      <c r="R837" s="15"/>
      <c r="S837" s="15"/>
      <c r="T837" s="15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</row>
    <row r="838" customFormat="false" ht="12.75" hidden="false" customHeight="false" outlineLevel="0" collapsed="false">
      <c r="A838" s="373"/>
      <c r="B838" s="385"/>
      <c r="J838" s="391"/>
      <c r="R838" s="15"/>
      <c r="S838" s="15"/>
      <c r="T838" s="15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</row>
    <row r="839" customFormat="false" ht="12.75" hidden="false" customHeight="false" outlineLevel="0" collapsed="false">
      <c r="A839" s="373"/>
      <c r="B839" s="385"/>
      <c r="J839" s="391"/>
      <c r="R839" s="15"/>
      <c r="S839" s="15"/>
      <c r="T839" s="15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</row>
    <row r="840" customFormat="false" ht="12.75" hidden="false" customHeight="false" outlineLevel="0" collapsed="false">
      <c r="A840" s="373"/>
      <c r="B840" s="385"/>
      <c r="J840" s="391"/>
      <c r="R840" s="15"/>
      <c r="S840" s="15"/>
      <c r="T840" s="15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</row>
    <row r="841" customFormat="false" ht="12.75" hidden="false" customHeight="false" outlineLevel="0" collapsed="false">
      <c r="A841" s="373"/>
      <c r="B841" s="385"/>
      <c r="J841" s="391"/>
      <c r="R841" s="15"/>
      <c r="S841" s="15"/>
      <c r="T841" s="15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</row>
    <row r="842" customFormat="false" ht="12.75" hidden="false" customHeight="false" outlineLevel="0" collapsed="false">
      <c r="A842" s="373"/>
      <c r="B842" s="385"/>
      <c r="J842" s="391"/>
      <c r="R842" s="15"/>
      <c r="S842" s="15"/>
      <c r="T842" s="15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</row>
    <row r="843" customFormat="false" ht="12.75" hidden="false" customHeight="false" outlineLevel="0" collapsed="false">
      <c r="A843" s="373"/>
      <c r="B843" s="385"/>
      <c r="J843" s="391"/>
      <c r="R843" s="15"/>
      <c r="S843" s="15"/>
      <c r="T843" s="15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</row>
    <row r="844" customFormat="false" ht="12.75" hidden="false" customHeight="false" outlineLevel="0" collapsed="false">
      <c r="A844" s="373"/>
      <c r="B844" s="385"/>
      <c r="J844" s="391"/>
      <c r="R844" s="15"/>
      <c r="S844" s="15"/>
      <c r="T844" s="15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</row>
    <row r="845" customFormat="false" ht="12.75" hidden="false" customHeight="false" outlineLevel="0" collapsed="false">
      <c r="A845" s="373"/>
      <c r="B845" s="385"/>
      <c r="J845" s="391"/>
      <c r="R845" s="15"/>
      <c r="S845" s="15"/>
      <c r="T845" s="15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</row>
    <row r="846" customFormat="false" ht="12.75" hidden="false" customHeight="false" outlineLevel="0" collapsed="false">
      <c r="A846" s="373"/>
      <c r="B846" s="385"/>
      <c r="J846" s="391"/>
      <c r="R846" s="15"/>
      <c r="S846" s="15"/>
      <c r="T846" s="15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</row>
    <row r="847" customFormat="false" ht="12.75" hidden="false" customHeight="false" outlineLevel="0" collapsed="false">
      <c r="A847" s="373"/>
      <c r="B847" s="385"/>
      <c r="J847" s="391"/>
      <c r="R847" s="15"/>
      <c r="S847" s="15"/>
      <c r="T847" s="15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</row>
    <row r="848" customFormat="false" ht="12.75" hidden="false" customHeight="false" outlineLevel="0" collapsed="false">
      <c r="A848" s="373"/>
      <c r="B848" s="385"/>
      <c r="J848" s="391"/>
      <c r="R848" s="15"/>
      <c r="S848" s="15"/>
      <c r="T848" s="15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</row>
    <row r="849" customFormat="false" ht="12.75" hidden="false" customHeight="false" outlineLevel="0" collapsed="false">
      <c r="A849" s="373"/>
      <c r="B849" s="385"/>
      <c r="J849" s="391"/>
      <c r="R849" s="15"/>
      <c r="S849" s="15"/>
      <c r="T849" s="15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</row>
    <row r="850" customFormat="false" ht="12.75" hidden="false" customHeight="false" outlineLevel="0" collapsed="false">
      <c r="A850" s="373"/>
      <c r="B850" s="385"/>
      <c r="J850" s="391"/>
      <c r="R850" s="15"/>
      <c r="S850" s="15"/>
      <c r="T850" s="15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</row>
    <row r="851" customFormat="false" ht="12.75" hidden="false" customHeight="false" outlineLevel="0" collapsed="false">
      <c r="A851" s="373"/>
      <c r="B851" s="385"/>
      <c r="J851" s="391"/>
      <c r="R851" s="15"/>
      <c r="S851" s="15"/>
      <c r="T851" s="15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</row>
    <row r="852" customFormat="false" ht="12.75" hidden="false" customHeight="false" outlineLevel="0" collapsed="false">
      <c r="A852" s="373"/>
      <c r="B852" s="385"/>
      <c r="J852" s="391"/>
      <c r="R852" s="15"/>
      <c r="S852" s="15"/>
      <c r="T852" s="15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</row>
    <row r="853" customFormat="false" ht="12.75" hidden="false" customHeight="false" outlineLevel="0" collapsed="false">
      <c r="A853" s="373"/>
      <c r="B853" s="385"/>
      <c r="J853" s="391"/>
      <c r="R853" s="15"/>
      <c r="S853" s="15"/>
      <c r="T853" s="15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</row>
    <row r="854" customFormat="false" ht="12.75" hidden="false" customHeight="false" outlineLevel="0" collapsed="false">
      <c r="A854" s="373"/>
      <c r="B854" s="385"/>
      <c r="J854" s="391"/>
      <c r="R854" s="15"/>
      <c r="S854" s="15"/>
      <c r="T854" s="15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</row>
    <row r="855" customFormat="false" ht="12.75" hidden="false" customHeight="false" outlineLevel="0" collapsed="false">
      <c r="A855" s="373"/>
      <c r="B855" s="385"/>
      <c r="J855" s="391"/>
      <c r="R855" s="15"/>
      <c r="S855" s="15"/>
      <c r="T855" s="15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</row>
    <row r="856" customFormat="false" ht="12.75" hidden="false" customHeight="false" outlineLevel="0" collapsed="false">
      <c r="A856" s="373"/>
      <c r="B856" s="385"/>
      <c r="J856" s="391"/>
      <c r="R856" s="15"/>
      <c r="S856" s="15"/>
      <c r="T856" s="15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</row>
    <row r="857" customFormat="false" ht="12.75" hidden="false" customHeight="false" outlineLevel="0" collapsed="false">
      <c r="A857" s="373"/>
      <c r="B857" s="385"/>
      <c r="J857" s="391"/>
      <c r="R857" s="15"/>
      <c r="S857" s="15"/>
      <c r="T857" s="15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</row>
    <row r="858" customFormat="false" ht="12.75" hidden="false" customHeight="false" outlineLevel="0" collapsed="false">
      <c r="A858" s="373"/>
      <c r="B858" s="385"/>
      <c r="J858" s="391"/>
      <c r="R858" s="15"/>
      <c r="S858" s="15"/>
      <c r="T858" s="15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</row>
    <row r="859" customFormat="false" ht="12.75" hidden="false" customHeight="false" outlineLevel="0" collapsed="false">
      <c r="A859" s="373"/>
      <c r="B859" s="385"/>
      <c r="J859" s="391"/>
      <c r="R859" s="15"/>
      <c r="S859" s="15"/>
      <c r="T859" s="15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</row>
    <row r="860" customFormat="false" ht="12.75" hidden="false" customHeight="false" outlineLevel="0" collapsed="false">
      <c r="A860" s="373"/>
      <c r="B860" s="385"/>
      <c r="J860" s="391"/>
      <c r="R860" s="15"/>
      <c r="S860" s="15"/>
      <c r="T860" s="15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</row>
    <row r="861" customFormat="false" ht="12.75" hidden="false" customHeight="false" outlineLevel="0" collapsed="false">
      <c r="A861" s="373"/>
      <c r="B861" s="385"/>
      <c r="J861" s="391"/>
      <c r="R861" s="15"/>
      <c r="S861" s="15"/>
      <c r="T861" s="15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</row>
    <row r="862" customFormat="false" ht="12.75" hidden="false" customHeight="false" outlineLevel="0" collapsed="false">
      <c r="A862" s="373"/>
      <c r="B862" s="385"/>
      <c r="J862" s="391"/>
      <c r="R862" s="15"/>
      <c r="S862" s="15"/>
      <c r="T862" s="15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</row>
    <row r="863" customFormat="false" ht="12.75" hidden="false" customHeight="false" outlineLevel="0" collapsed="false">
      <c r="A863" s="373"/>
      <c r="B863" s="385"/>
      <c r="J863" s="391"/>
      <c r="R863" s="15"/>
      <c r="S863" s="15"/>
      <c r="T863" s="15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</row>
    <row r="864" customFormat="false" ht="12.75" hidden="false" customHeight="false" outlineLevel="0" collapsed="false">
      <c r="A864" s="373"/>
      <c r="B864" s="385"/>
      <c r="J864" s="391"/>
      <c r="R864" s="15"/>
      <c r="S864" s="15"/>
      <c r="T864" s="15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</row>
    <row r="865" customFormat="false" ht="12.75" hidden="false" customHeight="false" outlineLevel="0" collapsed="false">
      <c r="A865" s="373"/>
      <c r="B865" s="385"/>
      <c r="J865" s="391"/>
      <c r="R865" s="15"/>
      <c r="S865" s="15"/>
      <c r="T865" s="15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</row>
    <row r="866" customFormat="false" ht="12.75" hidden="false" customHeight="false" outlineLevel="0" collapsed="false">
      <c r="A866" s="373"/>
      <c r="B866" s="385"/>
      <c r="J866" s="391"/>
      <c r="R866" s="15"/>
      <c r="S866" s="15"/>
      <c r="T866" s="15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</row>
    <row r="867" customFormat="false" ht="12.75" hidden="false" customHeight="false" outlineLevel="0" collapsed="false">
      <c r="A867" s="373"/>
      <c r="B867" s="385"/>
      <c r="J867" s="391"/>
      <c r="R867" s="15"/>
      <c r="S867" s="15"/>
      <c r="T867" s="15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</row>
    <row r="868" customFormat="false" ht="12.75" hidden="false" customHeight="false" outlineLevel="0" collapsed="false">
      <c r="A868" s="373"/>
      <c r="B868" s="385"/>
      <c r="J868" s="391"/>
      <c r="R868" s="15"/>
      <c r="S868" s="15"/>
      <c r="T868" s="15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</row>
    <row r="869" customFormat="false" ht="12.75" hidden="false" customHeight="false" outlineLevel="0" collapsed="false">
      <c r="A869" s="373"/>
      <c r="B869" s="385"/>
      <c r="J869" s="391"/>
      <c r="R869" s="15"/>
      <c r="S869" s="15"/>
      <c r="T869" s="15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</row>
    <row r="870" customFormat="false" ht="12.75" hidden="false" customHeight="false" outlineLevel="0" collapsed="false">
      <c r="A870" s="373"/>
      <c r="B870" s="385"/>
      <c r="J870" s="391"/>
      <c r="R870" s="15"/>
      <c r="S870" s="15"/>
      <c r="T870" s="15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</row>
    <row r="871" customFormat="false" ht="12.75" hidden="false" customHeight="false" outlineLevel="0" collapsed="false">
      <c r="A871" s="373"/>
      <c r="B871" s="385"/>
      <c r="J871" s="391"/>
      <c r="R871" s="15"/>
      <c r="S871" s="15"/>
      <c r="T871" s="15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</row>
    <row r="872" customFormat="false" ht="12.75" hidden="false" customHeight="false" outlineLevel="0" collapsed="false">
      <c r="A872" s="373"/>
      <c r="B872" s="385"/>
      <c r="J872" s="391"/>
      <c r="R872" s="15"/>
      <c r="S872" s="15"/>
      <c r="T872" s="15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</row>
    <row r="873" customFormat="false" ht="12.75" hidden="false" customHeight="false" outlineLevel="0" collapsed="false">
      <c r="A873" s="373"/>
      <c r="B873" s="385"/>
      <c r="J873" s="391"/>
      <c r="K873" s="387"/>
      <c r="L873" s="387"/>
      <c r="R873" s="15"/>
      <c r="S873" s="15"/>
      <c r="T873" s="15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</row>
    <row r="874" customFormat="false" ht="12.75" hidden="false" customHeight="false" outlineLevel="0" collapsed="false">
      <c r="A874" s="373"/>
      <c r="B874" s="385"/>
      <c r="J874" s="391"/>
      <c r="R874" s="15"/>
      <c r="S874" s="15"/>
      <c r="T874" s="15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</row>
    <row r="875" customFormat="false" ht="12.75" hidden="false" customHeight="false" outlineLevel="0" collapsed="false">
      <c r="A875" s="373"/>
      <c r="B875" s="385"/>
      <c r="J875" s="391"/>
      <c r="R875" s="15"/>
      <c r="S875" s="15"/>
      <c r="T875" s="15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</row>
    <row r="876" customFormat="false" ht="12.75" hidden="false" customHeight="false" outlineLevel="0" collapsed="false">
      <c r="A876" s="373"/>
      <c r="B876" s="385"/>
      <c r="J876" s="391"/>
      <c r="R876" s="15"/>
      <c r="S876" s="15"/>
      <c r="T876" s="15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</row>
    <row r="877" customFormat="false" ht="12.75" hidden="false" customHeight="false" outlineLevel="0" collapsed="false">
      <c r="A877" s="373"/>
      <c r="B877" s="385"/>
      <c r="J877" s="391"/>
      <c r="R877" s="15"/>
      <c r="S877" s="15"/>
      <c r="T877" s="15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</row>
    <row r="878" customFormat="false" ht="12.75" hidden="false" customHeight="false" outlineLevel="0" collapsed="false">
      <c r="A878" s="373"/>
      <c r="B878" s="385"/>
      <c r="J878" s="391"/>
      <c r="R878" s="15"/>
      <c r="S878" s="15"/>
      <c r="T878" s="15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</row>
    <row r="879" customFormat="false" ht="12.75" hidden="false" customHeight="false" outlineLevel="0" collapsed="false">
      <c r="A879" s="373"/>
      <c r="B879" s="385"/>
      <c r="J879" s="391"/>
      <c r="R879" s="15"/>
      <c r="S879" s="15"/>
      <c r="T879" s="15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</row>
    <row r="880" customFormat="false" ht="12.75" hidden="false" customHeight="false" outlineLevel="0" collapsed="false">
      <c r="A880" s="373"/>
      <c r="B880" s="385"/>
      <c r="J880" s="391"/>
      <c r="R880" s="15"/>
      <c r="S880" s="15"/>
      <c r="T880" s="15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</row>
    <row r="881" customFormat="false" ht="12.75" hidden="false" customHeight="false" outlineLevel="0" collapsed="false">
      <c r="A881" s="373"/>
      <c r="B881" s="385"/>
      <c r="J881" s="391"/>
      <c r="R881" s="15"/>
      <c r="S881" s="15"/>
      <c r="T881" s="15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</row>
    <row r="882" customFormat="false" ht="12.75" hidden="false" customHeight="false" outlineLevel="0" collapsed="false">
      <c r="A882" s="373"/>
      <c r="B882" s="385"/>
      <c r="J882" s="391"/>
      <c r="R882" s="15"/>
      <c r="S882" s="15"/>
      <c r="T882" s="15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</row>
    <row r="883" customFormat="false" ht="12.75" hidden="false" customHeight="false" outlineLevel="0" collapsed="false">
      <c r="A883" s="373"/>
      <c r="B883" s="385"/>
      <c r="J883" s="391"/>
      <c r="R883" s="15"/>
      <c r="S883" s="15"/>
      <c r="T883" s="15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</row>
    <row r="884" customFormat="false" ht="12.75" hidden="false" customHeight="false" outlineLevel="0" collapsed="false">
      <c r="A884" s="373"/>
      <c r="B884" s="385"/>
      <c r="J884" s="391"/>
      <c r="R884" s="15"/>
      <c r="S884" s="15"/>
      <c r="T884" s="15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</row>
    <row r="885" customFormat="false" ht="12.75" hidden="false" customHeight="false" outlineLevel="0" collapsed="false">
      <c r="A885" s="373"/>
      <c r="B885" s="385"/>
      <c r="J885" s="391"/>
      <c r="R885" s="15"/>
      <c r="S885" s="15"/>
      <c r="T885" s="15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</row>
    <row r="886" customFormat="false" ht="12.75" hidden="false" customHeight="false" outlineLevel="0" collapsed="false">
      <c r="A886" s="373"/>
      <c r="B886" s="385"/>
      <c r="J886" s="391"/>
      <c r="R886" s="15"/>
      <c r="S886" s="15"/>
      <c r="T886" s="15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</row>
    <row r="887" customFormat="false" ht="12.75" hidden="false" customHeight="false" outlineLevel="0" collapsed="false">
      <c r="A887" s="373"/>
      <c r="B887" s="385"/>
      <c r="J887" s="391"/>
      <c r="R887" s="15"/>
      <c r="S887" s="15"/>
      <c r="T887" s="15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</row>
    <row r="888" customFormat="false" ht="12.75" hidden="false" customHeight="false" outlineLevel="0" collapsed="false">
      <c r="A888" s="373"/>
      <c r="B888" s="385"/>
      <c r="J888" s="391"/>
      <c r="R888" s="15"/>
      <c r="S888" s="15"/>
      <c r="T888" s="15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</row>
    <row r="889" customFormat="false" ht="12.75" hidden="false" customHeight="false" outlineLevel="0" collapsed="false">
      <c r="A889" s="373"/>
      <c r="B889" s="385"/>
      <c r="J889" s="391"/>
      <c r="R889" s="15"/>
      <c r="S889" s="15"/>
      <c r="T889" s="15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</row>
    <row r="890" customFormat="false" ht="12.75" hidden="false" customHeight="false" outlineLevel="0" collapsed="false">
      <c r="A890" s="373"/>
      <c r="B890" s="385"/>
      <c r="J890" s="391"/>
      <c r="R890" s="15"/>
      <c r="S890" s="15"/>
      <c r="T890" s="15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</row>
    <row r="891" customFormat="false" ht="12.75" hidden="false" customHeight="false" outlineLevel="0" collapsed="false">
      <c r="A891" s="373"/>
      <c r="B891" s="385"/>
      <c r="J891" s="391"/>
      <c r="R891" s="15"/>
      <c r="S891" s="15"/>
      <c r="T891" s="15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</row>
    <row r="892" customFormat="false" ht="12.75" hidden="false" customHeight="false" outlineLevel="0" collapsed="false">
      <c r="A892" s="373"/>
      <c r="B892" s="385"/>
      <c r="J892" s="391"/>
      <c r="R892" s="15"/>
      <c r="S892" s="15"/>
      <c r="T892" s="15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</row>
    <row r="893" customFormat="false" ht="12.75" hidden="false" customHeight="false" outlineLevel="0" collapsed="false">
      <c r="A893" s="373"/>
      <c r="B893" s="385"/>
      <c r="J893" s="391"/>
      <c r="R893" s="15"/>
      <c r="S893" s="15"/>
      <c r="T893" s="15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</row>
    <row r="894" customFormat="false" ht="12.75" hidden="false" customHeight="false" outlineLevel="0" collapsed="false">
      <c r="A894" s="373"/>
      <c r="B894" s="385"/>
      <c r="J894" s="391"/>
      <c r="R894" s="15"/>
      <c r="S894" s="15"/>
      <c r="T894" s="15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</row>
    <row r="895" customFormat="false" ht="12.75" hidden="false" customHeight="false" outlineLevel="0" collapsed="false">
      <c r="A895" s="373"/>
      <c r="B895" s="385"/>
      <c r="J895" s="391"/>
      <c r="R895" s="15"/>
      <c r="S895" s="15"/>
      <c r="T895" s="15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</row>
    <row r="896" customFormat="false" ht="12.75" hidden="false" customHeight="false" outlineLevel="0" collapsed="false">
      <c r="A896" s="373"/>
      <c r="B896" s="385"/>
      <c r="J896" s="391"/>
      <c r="R896" s="15"/>
      <c r="S896" s="15"/>
      <c r="T896" s="15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</row>
    <row r="897" customFormat="false" ht="12.75" hidden="false" customHeight="false" outlineLevel="0" collapsed="false">
      <c r="A897" s="373"/>
      <c r="B897" s="385"/>
      <c r="J897" s="391"/>
      <c r="R897" s="15"/>
      <c r="S897" s="15"/>
      <c r="T897" s="15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</row>
    <row r="898" customFormat="false" ht="12.75" hidden="false" customHeight="false" outlineLevel="0" collapsed="false">
      <c r="A898" s="373"/>
      <c r="B898" s="385"/>
      <c r="J898" s="391"/>
      <c r="R898" s="15"/>
      <c r="S898" s="15"/>
      <c r="T898" s="15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</row>
    <row r="899" customFormat="false" ht="12.75" hidden="false" customHeight="false" outlineLevel="0" collapsed="false">
      <c r="A899" s="373"/>
      <c r="B899" s="385"/>
      <c r="J899" s="391"/>
      <c r="R899" s="15"/>
      <c r="S899" s="15"/>
      <c r="T899" s="15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</row>
    <row r="900" customFormat="false" ht="12.75" hidden="false" customHeight="false" outlineLevel="0" collapsed="false">
      <c r="A900" s="373"/>
      <c r="B900" s="385"/>
      <c r="J900" s="391"/>
      <c r="R900" s="15"/>
      <c r="S900" s="15"/>
      <c r="T900" s="15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</row>
    <row r="901" customFormat="false" ht="12.75" hidden="false" customHeight="false" outlineLevel="0" collapsed="false">
      <c r="A901" s="373"/>
      <c r="B901" s="385"/>
      <c r="J901" s="391"/>
      <c r="R901" s="15"/>
      <c r="S901" s="15"/>
      <c r="T901" s="15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</row>
    <row r="902" customFormat="false" ht="12.75" hidden="false" customHeight="false" outlineLevel="0" collapsed="false">
      <c r="A902" s="373"/>
      <c r="B902" s="385"/>
      <c r="J902" s="391"/>
      <c r="R902" s="15"/>
      <c r="S902" s="15"/>
      <c r="T902" s="15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</row>
    <row r="903" customFormat="false" ht="12.75" hidden="false" customHeight="false" outlineLevel="0" collapsed="false">
      <c r="A903" s="373"/>
      <c r="B903" s="385"/>
      <c r="J903" s="391"/>
      <c r="R903" s="15"/>
      <c r="S903" s="15"/>
      <c r="T903" s="15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</row>
    <row r="904" customFormat="false" ht="12.75" hidden="false" customHeight="false" outlineLevel="0" collapsed="false">
      <c r="A904" s="373"/>
      <c r="B904" s="385"/>
      <c r="J904" s="391"/>
      <c r="R904" s="15"/>
      <c r="S904" s="15"/>
      <c r="T904" s="15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</row>
    <row r="905" customFormat="false" ht="12.75" hidden="false" customHeight="false" outlineLevel="0" collapsed="false">
      <c r="A905" s="373"/>
      <c r="B905" s="385"/>
      <c r="J905" s="391"/>
      <c r="R905" s="15"/>
      <c r="S905" s="15"/>
      <c r="T905" s="15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</row>
    <row r="906" customFormat="false" ht="12.75" hidden="false" customHeight="false" outlineLevel="0" collapsed="false">
      <c r="A906" s="373"/>
      <c r="B906" s="385"/>
      <c r="J906" s="391"/>
      <c r="R906" s="15"/>
      <c r="S906" s="15"/>
      <c r="T906" s="15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</row>
    <row r="907" customFormat="false" ht="12.75" hidden="false" customHeight="false" outlineLevel="0" collapsed="false">
      <c r="A907" s="373"/>
      <c r="B907" s="385"/>
      <c r="J907" s="391"/>
      <c r="R907" s="15"/>
      <c r="S907" s="15"/>
      <c r="T907" s="15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</row>
    <row r="908" customFormat="false" ht="12.75" hidden="false" customHeight="false" outlineLevel="0" collapsed="false">
      <c r="A908" s="373"/>
      <c r="B908" s="385"/>
      <c r="J908" s="391"/>
      <c r="R908" s="15"/>
      <c r="S908" s="15"/>
      <c r="T908" s="15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</row>
    <row r="909" customFormat="false" ht="12.75" hidden="false" customHeight="false" outlineLevel="0" collapsed="false">
      <c r="A909" s="373"/>
      <c r="B909" s="385"/>
      <c r="J909" s="391"/>
      <c r="R909" s="15"/>
      <c r="S909" s="15"/>
      <c r="T909" s="15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</row>
    <row r="910" customFormat="false" ht="12.75" hidden="false" customHeight="false" outlineLevel="0" collapsed="false">
      <c r="A910" s="373"/>
      <c r="B910" s="385"/>
      <c r="J910" s="391"/>
      <c r="R910" s="15"/>
      <c r="S910" s="15"/>
      <c r="T910" s="15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</row>
    <row r="911" customFormat="false" ht="12.75" hidden="false" customHeight="false" outlineLevel="0" collapsed="false">
      <c r="A911" s="373"/>
      <c r="B911" s="385"/>
      <c r="J911" s="391"/>
      <c r="R911" s="15"/>
      <c r="S911" s="15"/>
      <c r="T911" s="15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</row>
    <row r="912" customFormat="false" ht="12.75" hidden="false" customHeight="false" outlineLevel="0" collapsed="false">
      <c r="A912" s="373"/>
      <c r="B912" s="385"/>
      <c r="J912" s="391"/>
      <c r="R912" s="15"/>
      <c r="S912" s="15"/>
      <c r="T912" s="15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</row>
    <row r="913" customFormat="false" ht="12.75" hidden="false" customHeight="false" outlineLevel="0" collapsed="false">
      <c r="A913" s="373"/>
      <c r="B913" s="385"/>
      <c r="J913" s="391"/>
      <c r="R913" s="15"/>
      <c r="S913" s="15"/>
      <c r="T913" s="15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</row>
    <row r="914" customFormat="false" ht="12.75" hidden="false" customHeight="false" outlineLevel="0" collapsed="false">
      <c r="A914" s="373"/>
      <c r="B914" s="385"/>
      <c r="J914" s="391"/>
      <c r="R914" s="15"/>
      <c r="S914" s="15"/>
      <c r="T914" s="15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</row>
    <row r="915" customFormat="false" ht="12.75" hidden="false" customHeight="false" outlineLevel="0" collapsed="false">
      <c r="A915" s="373"/>
      <c r="B915" s="385"/>
      <c r="J915" s="391"/>
      <c r="R915" s="15"/>
      <c r="S915" s="15"/>
      <c r="T915" s="15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</row>
    <row r="916" customFormat="false" ht="12.75" hidden="false" customHeight="false" outlineLevel="0" collapsed="false">
      <c r="A916" s="373"/>
      <c r="B916" s="385"/>
      <c r="J916" s="391"/>
      <c r="R916" s="15"/>
      <c r="S916" s="15"/>
      <c r="T916" s="15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</row>
    <row r="917" customFormat="false" ht="12.75" hidden="false" customHeight="false" outlineLevel="0" collapsed="false">
      <c r="A917" s="373"/>
      <c r="B917" s="385"/>
      <c r="J917" s="391"/>
      <c r="R917" s="15"/>
      <c r="S917" s="15"/>
      <c r="T917" s="15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</row>
    <row r="918" customFormat="false" ht="12.75" hidden="false" customHeight="false" outlineLevel="0" collapsed="false">
      <c r="A918" s="373"/>
      <c r="B918" s="385"/>
      <c r="J918" s="391"/>
      <c r="R918" s="15"/>
      <c r="S918" s="15"/>
      <c r="T918" s="15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</row>
    <row r="919" customFormat="false" ht="12.75" hidden="false" customHeight="false" outlineLevel="0" collapsed="false">
      <c r="A919" s="373"/>
      <c r="B919" s="385"/>
      <c r="J919" s="391"/>
      <c r="R919" s="15"/>
      <c r="S919" s="15"/>
      <c r="T919" s="15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</row>
    <row r="920" customFormat="false" ht="12.75" hidden="false" customHeight="false" outlineLevel="0" collapsed="false">
      <c r="A920" s="373"/>
      <c r="B920" s="385"/>
      <c r="J920" s="391"/>
      <c r="R920" s="15"/>
      <c r="S920" s="15"/>
      <c r="T920" s="15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</row>
    <row r="921" customFormat="false" ht="12.75" hidden="false" customHeight="false" outlineLevel="0" collapsed="false">
      <c r="A921" s="373"/>
      <c r="B921" s="385"/>
      <c r="J921" s="391"/>
      <c r="R921" s="15"/>
      <c r="S921" s="15"/>
      <c r="T921" s="15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</row>
    <row r="922" customFormat="false" ht="12.75" hidden="false" customHeight="false" outlineLevel="0" collapsed="false">
      <c r="A922" s="373"/>
      <c r="B922" s="385"/>
      <c r="J922" s="391"/>
      <c r="R922" s="15"/>
      <c r="S922" s="15"/>
      <c r="T922" s="15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</row>
    <row r="923" customFormat="false" ht="12.75" hidden="false" customHeight="false" outlineLevel="0" collapsed="false">
      <c r="A923" s="373"/>
      <c r="B923" s="385"/>
      <c r="J923" s="391"/>
      <c r="R923" s="15"/>
      <c r="S923" s="15"/>
      <c r="T923" s="15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</row>
    <row r="924" customFormat="false" ht="12.75" hidden="false" customHeight="false" outlineLevel="0" collapsed="false">
      <c r="A924" s="373"/>
      <c r="B924" s="385"/>
      <c r="J924" s="391"/>
      <c r="R924" s="15"/>
      <c r="S924" s="15"/>
      <c r="T924" s="15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</row>
    <row r="925" customFormat="false" ht="12.75" hidden="false" customHeight="false" outlineLevel="0" collapsed="false">
      <c r="A925" s="373"/>
      <c r="B925" s="385"/>
      <c r="J925" s="391"/>
      <c r="R925" s="15"/>
      <c r="S925" s="15"/>
      <c r="T925" s="15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</row>
    <row r="926" customFormat="false" ht="12.75" hidden="false" customHeight="false" outlineLevel="0" collapsed="false">
      <c r="A926" s="373"/>
      <c r="B926" s="385"/>
      <c r="J926" s="391"/>
      <c r="R926" s="15"/>
      <c r="S926" s="15"/>
      <c r="T926" s="15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</row>
    <row r="927" customFormat="false" ht="12.75" hidden="false" customHeight="false" outlineLevel="0" collapsed="false">
      <c r="A927" s="373"/>
      <c r="B927" s="385"/>
      <c r="J927" s="391"/>
      <c r="R927" s="15"/>
      <c r="S927" s="15"/>
      <c r="T927" s="15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</row>
    <row r="928" customFormat="false" ht="12.75" hidden="false" customHeight="false" outlineLevel="0" collapsed="false">
      <c r="A928" s="373"/>
      <c r="B928" s="385"/>
      <c r="J928" s="391"/>
      <c r="R928" s="15"/>
      <c r="S928" s="15"/>
      <c r="T928" s="15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</row>
    <row r="929" customFormat="false" ht="12.75" hidden="false" customHeight="false" outlineLevel="0" collapsed="false">
      <c r="A929" s="373"/>
      <c r="B929" s="385"/>
      <c r="J929" s="391"/>
      <c r="R929" s="15"/>
      <c r="S929" s="15"/>
      <c r="T929" s="15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</row>
    <row r="930" customFormat="false" ht="12.75" hidden="false" customHeight="false" outlineLevel="0" collapsed="false">
      <c r="A930" s="373"/>
      <c r="B930" s="385"/>
      <c r="J930" s="391"/>
      <c r="R930" s="15"/>
      <c r="S930" s="15"/>
      <c r="T930" s="15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</row>
    <row r="931" customFormat="false" ht="12.75" hidden="false" customHeight="false" outlineLevel="0" collapsed="false">
      <c r="A931" s="373"/>
      <c r="B931" s="385"/>
      <c r="J931" s="391"/>
      <c r="R931" s="15"/>
      <c r="S931" s="15"/>
      <c r="T931" s="15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</row>
    <row r="932" customFormat="false" ht="12.75" hidden="false" customHeight="false" outlineLevel="0" collapsed="false">
      <c r="A932" s="373"/>
      <c r="B932" s="385"/>
      <c r="J932" s="391"/>
      <c r="R932" s="15"/>
      <c r="S932" s="15"/>
      <c r="T932" s="15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</row>
    <row r="933" customFormat="false" ht="12.75" hidden="false" customHeight="false" outlineLevel="0" collapsed="false">
      <c r="A933" s="373"/>
      <c r="B933" s="385"/>
      <c r="J933" s="391"/>
      <c r="R933" s="15"/>
      <c r="S933" s="15"/>
      <c r="T933" s="15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</row>
    <row r="934" customFormat="false" ht="12.75" hidden="false" customHeight="false" outlineLevel="0" collapsed="false">
      <c r="A934" s="373"/>
      <c r="B934" s="385"/>
      <c r="J934" s="391"/>
      <c r="R934" s="15"/>
      <c r="S934" s="15"/>
      <c r="T934" s="15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</row>
    <row r="935" customFormat="false" ht="12.75" hidden="false" customHeight="false" outlineLevel="0" collapsed="false">
      <c r="A935" s="373"/>
      <c r="B935" s="385"/>
      <c r="J935" s="391"/>
      <c r="R935" s="15"/>
      <c r="S935" s="15"/>
      <c r="T935" s="15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</row>
    <row r="936" customFormat="false" ht="12.75" hidden="false" customHeight="false" outlineLevel="0" collapsed="false">
      <c r="A936" s="373"/>
      <c r="B936" s="385"/>
      <c r="J936" s="391"/>
      <c r="R936" s="15"/>
      <c r="S936" s="15"/>
      <c r="T936" s="15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</row>
    <row r="937" customFormat="false" ht="12.75" hidden="false" customHeight="false" outlineLevel="0" collapsed="false">
      <c r="A937" s="373"/>
      <c r="B937" s="385"/>
      <c r="J937" s="391"/>
      <c r="R937" s="15"/>
      <c r="S937" s="15"/>
      <c r="T937" s="15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</row>
    <row r="938" customFormat="false" ht="12.75" hidden="false" customHeight="false" outlineLevel="0" collapsed="false">
      <c r="A938" s="373"/>
      <c r="B938" s="385"/>
      <c r="J938" s="391"/>
      <c r="R938" s="15"/>
      <c r="S938" s="15"/>
      <c r="T938" s="15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</row>
    <row r="939" customFormat="false" ht="12.75" hidden="false" customHeight="false" outlineLevel="0" collapsed="false">
      <c r="A939" s="373"/>
      <c r="B939" s="385"/>
      <c r="J939" s="391"/>
      <c r="R939" s="15"/>
      <c r="S939" s="15"/>
      <c r="T939" s="15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</row>
    <row r="940" customFormat="false" ht="12.75" hidden="false" customHeight="false" outlineLevel="0" collapsed="false">
      <c r="A940" s="373"/>
      <c r="B940" s="385"/>
      <c r="J940" s="391"/>
      <c r="R940" s="15"/>
      <c r="S940" s="15"/>
      <c r="T940" s="15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</row>
    <row r="941" customFormat="false" ht="12.75" hidden="false" customHeight="false" outlineLevel="0" collapsed="false">
      <c r="A941" s="373"/>
      <c r="B941" s="385"/>
      <c r="J941" s="391"/>
      <c r="R941" s="15"/>
      <c r="S941" s="15"/>
      <c r="T941" s="15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</row>
    <row r="942" customFormat="false" ht="12.75" hidden="false" customHeight="false" outlineLevel="0" collapsed="false">
      <c r="A942" s="373"/>
      <c r="B942" s="385"/>
      <c r="J942" s="391"/>
      <c r="R942" s="15"/>
      <c r="S942" s="15"/>
      <c r="T942" s="15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</row>
    <row r="943" customFormat="false" ht="12.75" hidden="false" customHeight="false" outlineLevel="0" collapsed="false">
      <c r="A943" s="373"/>
      <c r="B943" s="385"/>
      <c r="J943" s="391"/>
      <c r="R943" s="15"/>
      <c r="S943" s="15"/>
      <c r="T943" s="15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</row>
    <row r="944" customFormat="false" ht="12.75" hidden="false" customHeight="false" outlineLevel="0" collapsed="false">
      <c r="A944" s="373"/>
      <c r="B944" s="385"/>
      <c r="J944" s="391"/>
      <c r="R944" s="15"/>
      <c r="S944" s="15"/>
      <c r="T944" s="15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</row>
    <row r="945" customFormat="false" ht="12.75" hidden="false" customHeight="false" outlineLevel="0" collapsed="false">
      <c r="A945" s="373"/>
      <c r="B945" s="385"/>
      <c r="J945" s="391"/>
      <c r="R945" s="15"/>
      <c r="S945" s="15"/>
      <c r="T945" s="15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</row>
    <row r="946" customFormat="false" ht="12.75" hidden="false" customHeight="false" outlineLevel="0" collapsed="false">
      <c r="A946" s="373"/>
      <c r="B946" s="385"/>
      <c r="J946" s="391"/>
      <c r="R946" s="15"/>
      <c r="S946" s="15"/>
      <c r="T946" s="15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</row>
    <row r="947" customFormat="false" ht="12.75" hidden="false" customHeight="false" outlineLevel="0" collapsed="false">
      <c r="A947" s="373"/>
      <c r="B947" s="385"/>
      <c r="J947" s="391"/>
      <c r="R947" s="15"/>
      <c r="S947" s="15"/>
      <c r="T947" s="15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</row>
    <row r="948" customFormat="false" ht="12.75" hidden="false" customHeight="false" outlineLevel="0" collapsed="false">
      <c r="A948" s="373"/>
      <c r="B948" s="385"/>
      <c r="J948" s="391"/>
      <c r="R948" s="15"/>
      <c r="S948" s="15"/>
      <c r="T948" s="15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</row>
    <row r="949" customFormat="false" ht="12.75" hidden="false" customHeight="false" outlineLevel="0" collapsed="false">
      <c r="A949" s="373"/>
      <c r="B949" s="385"/>
      <c r="J949" s="391"/>
      <c r="R949" s="15"/>
      <c r="S949" s="15"/>
      <c r="T949" s="15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</row>
    <row r="950" customFormat="false" ht="12.75" hidden="false" customHeight="false" outlineLevel="0" collapsed="false">
      <c r="A950" s="373"/>
      <c r="B950" s="385"/>
      <c r="J950" s="391"/>
      <c r="R950" s="15"/>
      <c r="S950" s="15"/>
      <c r="T950" s="15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</row>
    <row r="951" customFormat="false" ht="12.75" hidden="false" customHeight="false" outlineLevel="0" collapsed="false">
      <c r="A951" s="373"/>
      <c r="B951" s="385"/>
      <c r="J951" s="391"/>
      <c r="R951" s="15"/>
      <c r="S951" s="15"/>
      <c r="T951" s="15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</row>
    <row r="952" customFormat="false" ht="12.75" hidden="false" customHeight="false" outlineLevel="0" collapsed="false">
      <c r="A952" s="373"/>
      <c r="B952" s="385"/>
      <c r="J952" s="391"/>
      <c r="R952" s="15"/>
      <c r="S952" s="15"/>
      <c r="T952" s="15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</row>
    <row r="953" customFormat="false" ht="12.75" hidden="false" customHeight="false" outlineLevel="0" collapsed="false">
      <c r="A953" s="373"/>
      <c r="B953" s="385"/>
      <c r="J953" s="391"/>
      <c r="R953" s="15"/>
      <c r="S953" s="15"/>
      <c r="T953" s="15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</row>
    <row r="954" customFormat="false" ht="12.75" hidden="false" customHeight="false" outlineLevel="0" collapsed="false">
      <c r="A954" s="373"/>
      <c r="B954" s="385"/>
      <c r="J954" s="391"/>
      <c r="R954" s="15"/>
      <c r="S954" s="15"/>
      <c r="T954" s="15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</row>
    <row r="955" customFormat="false" ht="12.75" hidden="false" customHeight="false" outlineLevel="0" collapsed="false">
      <c r="A955" s="373"/>
      <c r="B955" s="385"/>
      <c r="J955" s="391"/>
      <c r="R955" s="15"/>
      <c r="S955" s="15"/>
      <c r="T955" s="15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</row>
    <row r="956" customFormat="false" ht="12.75" hidden="false" customHeight="false" outlineLevel="0" collapsed="false">
      <c r="A956" s="373"/>
      <c r="B956" s="385"/>
      <c r="J956" s="391"/>
      <c r="R956" s="15"/>
      <c r="S956" s="15"/>
      <c r="T956" s="15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</row>
    <row r="957" customFormat="false" ht="12.75" hidden="false" customHeight="false" outlineLevel="0" collapsed="false">
      <c r="A957" s="373"/>
      <c r="B957" s="385"/>
      <c r="J957" s="391"/>
      <c r="R957" s="15"/>
      <c r="S957" s="15"/>
      <c r="T957" s="15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</row>
    <row r="958" customFormat="false" ht="12.75" hidden="false" customHeight="false" outlineLevel="0" collapsed="false">
      <c r="A958" s="373"/>
      <c r="B958" s="385"/>
      <c r="J958" s="391"/>
      <c r="R958" s="15"/>
      <c r="S958" s="15"/>
      <c r="T958" s="15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</row>
    <row r="959" customFormat="false" ht="12.75" hidden="false" customHeight="false" outlineLevel="0" collapsed="false">
      <c r="A959" s="373"/>
      <c r="B959" s="385"/>
      <c r="J959" s="391"/>
      <c r="R959" s="15"/>
      <c r="S959" s="15"/>
      <c r="T959" s="15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</row>
    <row r="960" customFormat="false" ht="12.75" hidden="false" customHeight="false" outlineLevel="0" collapsed="false">
      <c r="A960" s="373"/>
      <c r="B960" s="385"/>
      <c r="J960" s="391"/>
      <c r="R960" s="15"/>
      <c r="S960" s="15"/>
      <c r="T960" s="15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</row>
    <row r="961" customFormat="false" ht="12.75" hidden="false" customHeight="false" outlineLevel="0" collapsed="false">
      <c r="A961" s="373"/>
      <c r="B961" s="385"/>
      <c r="J961" s="391"/>
      <c r="R961" s="15"/>
      <c r="S961" s="15"/>
      <c r="T961" s="15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</row>
    <row r="962" customFormat="false" ht="12" hidden="false" customHeight="false" outlineLevel="0" collapsed="false">
      <c r="A962" s="373"/>
      <c r="B962" s="385"/>
      <c r="R962" s="15"/>
      <c r="S962" s="15"/>
      <c r="T962" s="15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</row>
    <row r="963" customFormat="false" ht="12" hidden="false" customHeight="false" outlineLevel="0" collapsed="false">
      <c r="A963" s="373"/>
      <c r="B963" s="385"/>
      <c r="R963" s="15"/>
      <c r="S963" s="15"/>
      <c r="T963" s="15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</row>
    <row r="964" customFormat="false" ht="12" hidden="false" customHeight="false" outlineLevel="0" collapsed="false">
      <c r="A964" s="373"/>
      <c r="B964" s="385"/>
      <c r="R964" s="15"/>
      <c r="S964" s="15"/>
      <c r="T964" s="15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</row>
    <row r="965" customFormat="false" ht="12" hidden="false" customHeight="false" outlineLevel="0" collapsed="false">
      <c r="B965" s="385"/>
      <c r="R965" s="15"/>
      <c r="S965" s="15"/>
      <c r="T965" s="15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</row>
    <row r="966" customFormat="false" ht="12" hidden="false" customHeight="false" outlineLevel="0" collapsed="false">
      <c r="B966" s="385"/>
      <c r="R966" s="15"/>
      <c r="S966" s="15"/>
      <c r="T966" s="15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</row>
    <row r="967" customFormat="false" ht="12" hidden="false" customHeight="false" outlineLevel="0" collapsed="false">
      <c r="B967" s="385"/>
      <c r="R967" s="15"/>
      <c r="S967" s="15"/>
      <c r="T967" s="15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</row>
    <row r="968" customFormat="false" ht="12" hidden="false" customHeight="false" outlineLevel="0" collapsed="false">
      <c r="B968" s="385"/>
      <c r="R968" s="15"/>
      <c r="S968" s="15"/>
      <c r="T968" s="15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</row>
    <row r="969" customFormat="false" ht="12" hidden="false" customHeight="false" outlineLevel="0" collapsed="false">
      <c r="B969" s="385"/>
      <c r="R969" s="15"/>
      <c r="S969" s="15"/>
      <c r="T969" s="15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</row>
    <row r="970" customFormat="false" ht="12" hidden="false" customHeight="false" outlineLevel="0" collapsed="false">
      <c r="B970" s="385"/>
      <c r="R970" s="15"/>
      <c r="S970" s="15"/>
      <c r="T970" s="15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</row>
    <row r="971" customFormat="false" ht="12" hidden="false" customHeight="false" outlineLevel="0" collapsed="false">
      <c r="B971" s="385"/>
      <c r="R971" s="15"/>
      <c r="S971" s="15"/>
      <c r="T971" s="15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</row>
    <row r="972" customFormat="false" ht="12" hidden="false" customHeight="false" outlineLevel="0" collapsed="false">
      <c r="B972" s="385"/>
      <c r="R972" s="15"/>
      <c r="S972" s="15"/>
      <c r="T972" s="15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</row>
    <row r="973" customFormat="false" ht="12" hidden="false" customHeight="false" outlineLevel="0" collapsed="false">
      <c r="B973" s="385"/>
      <c r="R973" s="15"/>
      <c r="S973" s="15"/>
      <c r="T973" s="15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</row>
    <row r="974" customFormat="false" ht="12" hidden="false" customHeight="false" outlineLevel="0" collapsed="false">
      <c r="B974" s="385"/>
      <c r="R974" s="15"/>
      <c r="S974" s="15"/>
      <c r="T974" s="15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</row>
    <row r="975" customFormat="false" ht="12" hidden="false" customHeight="false" outlineLevel="0" collapsed="false">
      <c r="B975" s="385"/>
      <c r="R975" s="15"/>
      <c r="S975" s="15"/>
      <c r="T975" s="15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</row>
    <row r="976" customFormat="false" ht="12" hidden="false" customHeight="false" outlineLevel="0" collapsed="false">
      <c r="B976" s="385"/>
      <c r="R976" s="15"/>
      <c r="S976" s="15"/>
      <c r="T976" s="15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</row>
    <row r="977" customFormat="false" ht="12" hidden="false" customHeight="false" outlineLevel="0" collapsed="false">
      <c r="B977" s="385"/>
      <c r="R977" s="15"/>
      <c r="S977" s="15"/>
      <c r="T977" s="15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</row>
    <row r="978" customFormat="false" ht="12" hidden="false" customHeight="false" outlineLevel="0" collapsed="false">
      <c r="B978" s="385"/>
      <c r="R978" s="15"/>
      <c r="S978" s="15"/>
      <c r="T978" s="15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</row>
    <row r="979" customFormat="false" ht="12" hidden="false" customHeight="false" outlineLevel="0" collapsed="false">
      <c r="B979" s="385"/>
      <c r="R979" s="15"/>
      <c r="S979" s="15"/>
      <c r="T979" s="15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</row>
    <row r="980" customFormat="false" ht="12" hidden="false" customHeight="false" outlineLevel="0" collapsed="false">
      <c r="B980" s="385"/>
      <c r="R980" s="15"/>
      <c r="S980" s="15"/>
      <c r="T980" s="15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</row>
    <row r="981" customFormat="false" ht="12" hidden="false" customHeight="false" outlineLevel="0" collapsed="false">
      <c r="B981" s="385"/>
      <c r="R981" s="15"/>
      <c r="S981" s="15"/>
      <c r="T981" s="15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</row>
    <row r="982" customFormat="false" ht="12" hidden="false" customHeight="false" outlineLevel="0" collapsed="false">
      <c r="B982" s="385"/>
      <c r="R982" s="15"/>
      <c r="S982" s="15"/>
      <c r="T982" s="15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</row>
    <row r="983" customFormat="false" ht="12" hidden="false" customHeight="false" outlineLevel="0" collapsed="false">
      <c r="B983" s="385"/>
      <c r="R983" s="15"/>
      <c r="S983" s="15"/>
      <c r="T983" s="15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</row>
    <row r="984" customFormat="false" ht="12" hidden="false" customHeight="false" outlineLevel="0" collapsed="false">
      <c r="B984" s="385"/>
      <c r="R984" s="15"/>
      <c r="S984" s="15"/>
      <c r="T984" s="15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</row>
    <row r="985" customFormat="false" ht="12" hidden="false" customHeight="false" outlineLevel="0" collapsed="false">
      <c r="B985" s="385"/>
      <c r="R985" s="15"/>
      <c r="S985" s="15"/>
      <c r="T985" s="15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</row>
    <row r="986" customFormat="false" ht="12" hidden="false" customHeight="false" outlineLevel="0" collapsed="false">
      <c r="B986" s="385"/>
      <c r="R986" s="15"/>
      <c r="S986" s="15"/>
      <c r="T986" s="15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</row>
    <row r="987" customFormat="false" ht="12" hidden="false" customHeight="false" outlineLevel="0" collapsed="false">
      <c r="M987" s="388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</row>
    <row r="988" customFormat="false" ht="12" hidden="false" customHeight="false" outlineLevel="0" collapsed="false"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</row>
    <row r="989" customFormat="false" ht="12" hidden="false" customHeight="false" outlineLevel="0" collapsed="false">
      <c r="M989" s="392"/>
      <c r="N989" s="10"/>
      <c r="O989" s="10"/>
      <c r="P989" s="393"/>
      <c r="R989" s="394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</row>
    <row r="990" customFormat="false" ht="12" hidden="false" customHeight="false" outlineLevel="0" collapsed="false"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</row>
    <row r="991" customFormat="false" ht="12" hidden="false" customHeight="false" outlineLevel="0" collapsed="false"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</row>
    <row r="992" customFormat="false" ht="12" hidden="false" customHeight="false" outlineLevel="0" collapsed="false"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</row>
    <row r="993" customFormat="false" ht="12" hidden="false" customHeight="false" outlineLevel="0" collapsed="false">
      <c r="M993" s="395"/>
      <c r="N993" s="396"/>
      <c r="O993" s="396"/>
      <c r="P993" s="397"/>
      <c r="Q993" s="6"/>
      <c r="S993" s="396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</row>
    <row r="994" customFormat="false" ht="12" hidden="false" customHeight="false" outlineLevel="0" collapsed="false"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</row>
    <row r="995" customFormat="false" ht="12" hidden="false" customHeight="false" outlineLevel="0" collapsed="false">
      <c r="M995" s="398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</row>
    <row r="996" customFormat="false" ht="12" hidden="false" customHeight="false" outlineLevel="0" collapsed="false"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</row>
    <row r="997" customFormat="false" ht="12" hidden="false" customHeight="false" outlineLevel="0" collapsed="false">
      <c r="M997" s="398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</row>
    <row r="998" customFormat="false" ht="12" hidden="false" customHeight="false" outlineLevel="0" collapsed="false">
      <c r="I998" s="399"/>
      <c r="M998" s="398"/>
      <c r="R998" s="396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</row>
    <row r="999" customFormat="false" ht="12" hidden="false" customHeight="false" outlineLevel="0" collapsed="false">
      <c r="I999" s="399"/>
      <c r="M999" s="398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</row>
    <row r="1000" customFormat="false" ht="12" hidden="false" customHeight="false" outlineLevel="0" collapsed="false">
      <c r="I1000" s="399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</row>
    <row r="1001" customFormat="false" ht="12" hidden="false" customHeight="false" outlineLevel="0" collapsed="false">
      <c r="I1001" s="399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</row>
  </sheetData>
  <sheetProtection sheet="true" password="9a51" objects="true" scenarios="true"/>
  <hyperlinks>
    <hyperlink ref="X22" r:id="rId2" display="file://Anishka/Webtest/BP123198.html"/>
    <hyperlink ref="A23" r:id="rId3" display="file://Anishka/Webtest/GLN.htm"/>
    <hyperlink ref="X23" r:id="rId4" display="file://Anishka/Webtest/GLN.htm"/>
    <hyperlink ref="A25" r:id="rId5" display="BRG"/>
    <hyperlink ref="X25" r:id="rId6" display="file://Anishka/Webtest/BP123198.html"/>
    <hyperlink ref="A26" r:id="rId7" display="CAR"/>
    <hyperlink ref="X26" r:id="rId8" display="file://Anishka/Webtest/CARR.htm"/>
    <hyperlink ref="A28" r:id="rId9" display="CCC"/>
    <hyperlink ref="X28" r:id="rId10" display="file://Anishka/Webtest/CCC.htm"/>
    <hyperlink ref="A29" r:id="rId11" display="CWJ"/>
    <hyperlink ref="X29" r:id="rId12" display="file://Anishka/Webtest/cwja.htm"/>
    <hyperlink ref="A38" r:id="rId13" display="GK"/>
    <hyperlink ref="X38" r:id="rId14" display="file://Anishka/Webtest/gk.htm"/>
    <hyperlink ref="A42" r:id="rId15" display="JBG"/>
    <hyperlink ref="X42" r:id="rId16" display="file://Anishka/Webtest/JBG.htm"/>
    <hyperlink ref="A45" r:id="rId17" display="JP"/>
    <hyperlink ref="X45" r:id="rId18" display="file://keisa/Webtest/JPG.html"/>
    <hyperlink ref="A48" r:id="rId19" display="KW"/>
    <hyperlink ref="X48" r:id="rId20" display="file://Anishka/Webtest/kwl.htm"/>
    <hyperlink ref="A52" r:id="rId21" display="NCBFG"/>
    <hyperlink ref="X52" r:id="rId22" display="file://Anishka/Webtest/NCB063099.htm"/>
    <hyperlink ref="A60" r:id="rId23" display="RJR"/>
    <hyperlink ref="X60" r:id="rId24" display="file://Anishka/Webtest/RJR.htm"/>
    <hyperlink ref="A64" r:id="rId25" display="SEP"/>
    <hyperlink ref="X64" r:id="rId26" display="file://Anishka/Webtest/Seprod.html"/>
    <hyperlink ref="A65" r:id="rId27" display="SGJ"/>
    <hyperlink ref="X65" r:id="rId28" display="file://Anishka/Webtest/bns.htm"/>
    <hyperlink ref="A124" r:id="rId29" display="GYR (delisted)"/>
    <hyperlink ref="X124" r:id="rId30" display="file://Anishka/Webtest/GYR.html"/>
    <hyperlink ref="A134" r:id="rId31" display="S"/>
    <hyperlink ref="X134" r:id="rId32" display="file://Anishka/Webtest/TDB.html"/>
    <hyperlink ref="A136" r:id="rId33" display="DG"/>
    <hyperlink ref="X136" r:id="rId34" display="file://Anishka/Webtest/D&amp;G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  <legacy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pane xSplit="1" ySplit="3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A4" activeCellId="0" sqref="A1:IV16384"/>
    </sheetView>
  </sheetViews>
  <sheetFormatPr defaultColWidth="9.6171875" defaultRowHeight="12" zeroHeight="false" outlineLevelRow="0" outlineLevelCol="0"/>
  <cols>
    <col collapsed="false" customWidth="true" hidden="false" outlineLevel="0" max="1" min="1" style="400" width="25.74"/>
    <col collapsed="false" customWidth="true" hidden="false" outlineLevel="0" max="2" min="2" style="401" width="8.99"/>
    <col collapsed="false" customWidth="true" hidden="false" outlineLevel="0" max="3" min="3" style="401" width="10.49"/>
    <col collapsed="false" customWidth="true" hidden="false" outlineLevel="0" max="4" min="4" style="401" width="17.62"/>
    <col collapsed="false" customWidth="true" hidden="false" outlineLevel="0" max="5" min="5" style="401" width="8.74"/>
    <col collapsed="false" customWidth="true" hidden="false" outlineLevel="0" max="6" min="6" style="401" width="8.24"/>
    <col collapsed="false" customWidth="true" hidden="false" outlineLevel="0" max="7" min="7" style="401" width="9.12"/>
    <col collapsed="false" customWidth="true" hidden="false" outlineLevel="0" max="8" min="8" style="401" width="18.86"/>
    <col collapsed="false" customWidth="true" hidden="false" outlineLevel="0" max="9" min="9" style="401" width="10.24"/>
    <col collapsed="false" customWidth="true" hidden="false" outlineLevel="0" max="10" min="10" style="401" width="9.99"/>
    <col collapsed="false" customWidth="true" hidden="false" outlineLevel="0" max="11" min="11" style="402" width="10.37"/>
    <col collapsed="false" customWidth="true" hidden="false" outlineLevel="0" max="12" min="12" style="402" width="9.74"/>
    <col collapsed="false" customWidth="true" hidden="false" outlineLevel="0" max="13" min="13" style="402" width="9.86"/>
    <col collapsed="false" customWidth="true" hidden="false" outlineLevel="0" max="14" min="14" style="402" width="10.74"/>
    <col collapsed="false" customWidth="true" hidden="false" outlineLevel="0" max="15" min="15" style="401" width="13.24"/>
    <col collapsed="false" customWidth="true" hidden="false" outlineLevel="0" max="16" min="16" style="401" width="15.99"/>
    <col collapsed="false" customWidth="true" hidden="false" outlineLevel="0" max="21" min="17" style="401" width="12.99"/>
    <col collapsed="false" customWidth="true" hidden="false" outlineLevel="0" max="22" min="22" style="401" width="15.37"/>
    <col collapsed="false" customWidth="true" hidden="false" outlineLevel="0" max="23" min="23" style="401" width="16.74"/>
    <col collapsed="false" customWidth="true" hidden="false" outlineLevel="0" max="27" min="24" style="401" width="17.37"/>
    <col collapsed="false" customWidth="true" hidden="false" outlineLevel="0" max="66" min="28" style="401" width="12.99"/>
    <col collapsed="false" customWidth="false" hidden="false" outlineLevel="0" max="257" min="67" style="401" width="9.62"/>
  </cols>
  <sheetData>
    <row r="1" customFormat="false" ht="12" hidden="false" customHeight="false" outlineLevel="0" collapsed="false">
      <c r="A1" s="403"/>
      <c r="B1" s="404"/>
      <c r="C1" s="404"/>
      <c r="D1" s="404"/>
      <c r="E1" s="404"/>
      <c r="F1" s="404"/>
      <c r="G1" s="404"/>
      <c r="H1" s="404"/>
      <c r="I1" s="404"/>
      <c r="J1" s="404"/>
      <c r="K1" s="405"/>
      <c r="L1" s="405"/>
      <c r="M1" s="405"/>
      <c r="N1" s="406"/>
    </row>
    <row r="2" customFormat="false" ht="12.75" hidden="false" customHeight="false" outlineLevel="0" collapsed="false">
      <c r="A2" s="407" t="s">
        <v>0</v>
      </c>
      <c r="B2" s="408"/>
      <c r="C2" s="408"/>
      <c r="D2" s="408"/>
      <c r="E2" s="408"/>
      <c r="F2" s="408"/>
      <c r="G2" s="408"/>
      <c r="H2" s="408"/>
      <c r="I2" s="408"/>
      <c r="J2" s="408"/>
      <c r="K2" s="409"/>
      <c r="L2" s="409"/>
      <c r="M2" s="409"/>
      <c r="N2" s="410"/>
    </row>
    <row r="3" customFormat="false" ht="13.5" hidden="false" customHeight="false" outlineLevel="0" collapsed="false">
      <c r="A3" s="407" t="s">
        <v>2</v>
      </c>
      <c r="B3" s="408"/>
      <c r="C3" s="408"/>
      <c r="D3" s="408"/>
      <c r="E3" s="408"/>
      <c r="F3" s="408"/>
      <c r="G3" s="408"/>
      <c r="H3" s="408"/>
      <c r="I3" s="408"/>
      <c r="J3" s="408"/>
      <c r="K3" s="409"/>
      <c r="L3" s="409"/>
      <c r="M3" s="409"/>
      <c r="N3" s="410"/>
    </row>
    <row r="4" customFormat="false" ht="33" hidden="false" customHeight="true" outlineLevel="0" collapsed="false">
      <c r="A4" s="411" t="s">
        <v>3</v>
      </c>
      <c r="B4" s="412"/>
      <c r="C4" s="412"/>
      <c r="D4" s="412"/>
      <c r="E4" s="412"/>
      <c r="F4" s="412"/>
      <c r="G4" s="412"/>
      <c r="H4" s="412"/>
      <c r="I4" s="412"/>
      <c r="J4" s="412"/>
      <c r="K4" s="413"/>
      <c r="L4" s="413"/>
      <c r="M4" s="413"/>
      <c r="N4" s="414"/>
    </row>
    <row r="5" customFormat="false" ht="12.75" hidden="false" customHeight="false" outlineLevel="0" collapsed="false">
      <c r="A5" s="415"/>
      <c r="B5" s="416"/>
      <c r="C5" s="417"/>
      <c r="D5" s="416"/>
      <c r="E5" s="416"/>
      <c r="F5" s="416"/>
      <c r="G5" s="416"/>
      <c r="H5" s="416"/>
      <c r="I5" s="416"/>
      <c r="J5" s="416"/>
      <c r="K5" s="418"/>
      <c r="L5" s="418"/>
      <c r="M5" s="418"/>
      <c r="N5" s="419"/>
    </row>
    <row r="6" customFormat="false" ht="12.75" hidden="false" customHeight="false" outlineLevel="0" collapsed="false">
      <c r="A6" s="420" t="s">
        <v>4</v>
      </c>
      <c r="B6" s="416"/>
      <c r="C6" s="421" t="n">
        <v>42858</v>
      </c>
      <c r="D6" s="416"/>
      <c r="E6" s="416"/>
      <c r="F6" s="416"/>
      <c r="G6" s="416"/>
      <c r="H6" s="416"/>
      <c r="I6" s="416"/>
      <c r="J6" s="416"/>
      <c r="K6" s="418"/>
      <c r="L6" s="418"/>
      <c r="M6" s="418"/>
      <c r="N6" s="419"/>
    </row>
    <row r="7" customFormat="false" ht="13.5" hidden="false" customHeight="true" outlineLevel="0" collapsed="false">
      <c r="A7" s="420" t="s">
        <v>5</v>
      </c>
      <c r="B7" s="416"/>
      <c r="C7" s="417"/>
      <c r="D7" s="422" t="s">
        <v>6</v>
      </c>
      <c r="E7" s="416"/>
      <c r="F7" s="416"/>
      <c r="G7" s="416"/>
      <c r="H7" s="416"/>
      <c r="I7" s="416"/>
      <c r="J7" s="416"/>
      <c r="K7" s="418"/>
      <c r="L7" s="418"/>
      <c r="M7" s="418"/>
      <c r="N7" s="419"/>
    </row>
    <row r="8" customFormat="false" ht="12.75" hidden="false" customHeight="false" outlineLevel="0" collapsed="false">
      <c r="A8" s="423" t="s">
        <v>8</v>
      </c>
      <c r="B8" s="416"/>
      <c r="C8" s="424" t="n">
        <v>232574.543996345</v>
      </c>
      <c r="D8" s="417" t="n">
        <v>25</v>
      </c>
      <c r="E8" s="416"/>
      <c r="F8" s="416"/>
      <c r="G8" s="416"/>
      <c r="H8" s="416"/>
      <c r="I8" s="416"/>
      <c r="J8" s="416"/>
      <c r="K8" s="418"/>
      <c r="L8" s="418"/>
      <c r="M8" s="418"/>
      <c r="N8" s="419"/>
    </row>
    <row r="9" customFormat="false" ht="12.75" hidden="false" customHeight="false" outlineLevel="0" collapsed="false">
      <c r="A9" s="425" t="s">
        <v>13</v>
      </c>
      <c r="B9" s="416"/>
      <c r="C9" s="426" t="n">
        <v>2875.77201161312</v>
      </c>
      <c r="D9" s="416"/>
      <c r="E9" s="416"/>
      <c r="F9" s="416"/>
      <c r="G9" s="416"/>
      <c r="H9" s="416"/>
      <c r="I9" s="416"/>
      <c r="J9" s="416"/>
      <c r="K9" s="418"/>
      <c r="L9" s="418"/>
      <c r="M9" s="418"/>
      <c r="N9" s="419"/>
    </row>
    <row r="10" customFormat="false" ht="27" hidden="false" customHeight="true" outlineLevel="0" collapsed="false">
      <c r="A10" s="425" t="s">
        <v>16</v>
      </c>
      <c r="B10" s="416"/>
      <c r="C10" s="427" t="n">
        <v>1.25197535309605</v>
      </c>
      <c r="D10" s="422" t="s">
        <v>17</v>
      </c>
      <c r="E10" s="416"/>
      <c r="F10" s="416"/>
      <c r="G10" s="416"/>
      <c r="H10" s="428" t="s">
        <v>26</v>
      </c>
      <c r="I10" s="427" t="n">
        <v>55662.7164154514</v>
      </c>
      <c r="J10" s="416"/>
      <c r="K10" s="418"/>
      <c r="L10" s="418"/>
      <c r="M10" s="418"/>
      <c r="N10" s="419"/>
    </row>
    <row r="11" customFormat="false" ht="12.75" hidden="false" customHeight="false" outlineLevel="0" collapsed="false">
      <c r="A11" s="423" t="s">
        <v>20</v>
      </c>
      <c r="B11" s="416"/>
      <c r="C11" s="424" t="n">
        <v>255264.126665991</v>
      </c>
      <c r="D11" s="417" t="n">
        <v>13</v>
      </c>
      <c r="E11" s="416"/>
      <c r="F11" s="416"/>
      <c r="G11" s="416"/>
      <c r="H11" s="417" t="s">
        <v>22</v>
      </c>
      <c r="I11" s="427" t="n">
        <v>60.4897228097107</v>
      </c>
      <c r="J11" s="416"/>
      <c r="K11" s="418"/>
      <c r="L11" s="418"/>
      <c r="M11" s="418"/>
      <c r="N11" s="419"/>
      <c r="P11" s="429"/>
    </row>
    <row r="12" customFormat="false" ht="12.75" hidden="false" customHeight="false" outlineLevel="0" collapsed="false">
      <c r="A12" s="425" t="s">
        <v>22</v>
      </c>
      <c r="B12" s="416"/>
      <c r="C12" s="426" t="n">
        <v>3156.32750868239</v>
      </c>
      <c r="D12" s="416"/>
      <c r="E12" s="416"/>
      <c r="F12" s="416"/>
      <c r="G12" s="416"/>
      <c r="H12" s="417" t="s">
        <v>16</v>
      </c>
      <c r="I12" s="427" t="n">
        <v>0.108790108612171</v>
      </c>
      <c r="J12" s="416"/>
      <c r="K12" s="418"/>
      <c r="L12" s="418"/>
      <c r="M12" s="418"/>
      <c r="N12" s="419"/>
      <c r="P12" s="429"/>
    </row>
    <row r="13" customFormat="false" ht="15.75" hidden="false" customHeight="true" outlineLevel="0" collapsed="false">
      <c r="A13" s="425" t="s">
        <v>16</v>
      </c>
      <c r="B13" s="416"/>
      <c r="C13" s="427" t="n">
        <v>1.25197535309605</v>
      </c>
      <c r="D13" s="422" t="s">
        <v>24</v>
      </c>
      <c r="E13" s="416"/>
      <c r="F13" s="416"/>
      <c r="G13" s="416"/>
      <c r="H13" s="416"/>
      <c r="I13" s="416"/>
      <c r="J13" s="416"/>
      <c r="K13" s="418"/>
      <c r="L13" s="418"/>
      <c r="M13" s="418"/>
      <c r="N13" s="419"/>
      <c r="P13" s="429"/>
    </row>
    <row r="14" customFormat="false" ht="12.75" hidden="false" customHeight="false" outlineLevel="0" collapsed="false">
      <c r="A14" s="423" t="s">
        <v>25</v>
      </c>
      <c r="B14" s="416"/>
      <c r="C14" s="424" t="n">
        <v>7413.24582583057</v>
      </c>
      <c r="D14" s="417" t="n">
        <v>6</v>
      </c>
      <c r="E14" s="416"/>
      <c r="F14" s="416"/>
      <c r="G14" s="416"/>
      <c r="H14" s="416"/>
      <c r="I14" s="416"/>
      <c r="J14" s="416"/>
      <c r="K14" s="418"/>
      <c r="L14" s="418"/>
      <c r="M14" s="418"/>
      <c r="N14" s="419"/>
      <c r="P14" s="429"/>
    </row>
    <row r="15" customFormat="false" ht="12.75" hidden="false" customHeight="false" outlineLevel="0" collapsed="false">
      <c r="A15" s="425" t="s">
        <v>22</v>
      </c>
      <c r="B15" s="416"/>
      <c r="C15" s="426" t="n">
        <v>93.3182057381469</v>
      </c>
      <c r="D15" s="416"/>
      <c r="E15" s="416"/>
      <c r="F15" s="416"/>
      <c r="G15" s="416"/>
      <c r="H15" s="416"/>
      <c r="I15" s="416"/>
      <c r="J15" s="416"/>
      <c r="K15" s="418"/>
      <c r="L15" s="418"/>
      <c r="M15" s="418"/>
      <c r="N15" s="419"/>
      <c r="P15" s="429"/>
    </row>
    <row r="16" customFormat="false" ht="13.5" hidden="false" customHeight="false" outlineLevel="0" collapsed="false">
      <c r="A16" s="425" t="s">
        <v>16</v>
      </c>
      <c r="B16" s="416"/>
      <c r="C16" s="427" t="n">
        <v>1.27485148189168</v>
      </c>
      <c r="D16" s="416"/>
      <c r="E16" s="416"/>
      <c r="F16" s="416"/>
      <c r="G16" s="416"/>
      <c r="H16" s="416"/>
      <c r="I16" s="416"/>
      <c r="J16" s="416"/>
      <c r="K16" s="418"/>
      <c r="L16" s="418"/>
      <c r="M16" s="418"/>
      <c r="N16" s="419"/>
      <c r="P16" s="429"/>
    </row>
    <row r="17" s="435" customFormat="true" ht="13.5" hidden="false" customHeight="false" outlineLevel="0" collapsed="false">
      <c r="A17" s="430"/>
      <c r="B17" s="431"/>
      <c r="C17" s="431"/>
      <c r="D17" s="432" t="s">
        <v>27</v>
      </c>
      <c r="E17" s="431"/>
      <c r="F17" s="431"/>
      <c r="G17" s="431"/>
      <c r="H17" s="431"/>
      <c r="I17" s="431"/>
      <c r="J17" s="431"/>
      <c r="K17" s="433"/>
      <c r="L17" s="433"/>
      <c r="M17" s="433" t="s">
        <v>28</v>
      </c>
      <c r="N17" s="434" t="s">
        <v>29</v>
      </c>
      <c r="P17" s="429"/>
    </row>
    <row r="18" s="437" customFormat="true" ht="12.75" hidden="false" customHeight="false" outlineLevel="0" collapsed="false">
      <c r="A18" s="420"/>
      <c r="B18" s="417"/>
      <c r="C18" s="417" t="s">
        <v>30</v>
      </c>
      <c r="D18" s="417" t="s">
        <v>30</v>
      </c>
      <c r="E18" s="417"/>
      <c r="F18" s="417"/>
      <c r="G18" s="417"/>
      <c r="H18" s="417" t="s">
        <v>32</v>
      </c>
      <c r="I18" s="417"/>
      <c r="J18" s="417" t="s">
        <v>34</v>
      </c>
      <c r="K18" s="427" t="s">
        <v>36</v>
      </c>
      <c r="L18" s="427" t="s">
        <v>37</v>
      </c>
      <c r="M18" s="427" t="s">
        <v>38</v>
      </c>
      <c r="N18" s="436" t="s">
        <v>40</v>
      </c>
      <c r="P18" s="429"/>
    </row>
    <row r="19" s="437" customFormat="true" ht="12.75" hidden="false" customHeight="false" outlineLevel="0" collapsed="false">
      <c r="A19" s="420"/>
      <c r="B19" s="417"/>
      <c r="C19" s="417" t="s">
        <v>50</v>
      </c>
      <c r="D19" s="417" t="s">
        <v>50</v>
      </c>
      <c r="E19" s="417" t="s">
        <v>51</v>
      </c>
      <c r="F19" s="417" t="s">
        <v>52</v>
      </c>
      <c r="G19" s="417" t="s">
        <v>53</v>
      </c>
      <c r="H19" s="417" t="s">
        <v>54</v>
      </c>
      <c r="I19" s="417" t="s">
        <v>55</v>
      </c>
      <c r="J19" s="417" t="s">
        <v>55</v>
      </c>
      <c r="K19" s="427" t="s">
        <v>57</v>
      </c>
      <c r="L19" s="427" t="s">
        <v>58</v>
      </c>
      <c r="M19" s="427" t="s">
        <v>59</v>
      </c>
      <c r="N19" s="436" t="s">
        <v>60</v>
      </c>
      <c r="P19" s="429"/>
    </row>
    <row r="20" s="437" customFormat="true" ht="12.75" hidden="false" customHeight="false" outlineLevel="0" collapsed="false">
      <c r="A20" s="420"/>
      <c r="B20" s="417" t="n">
        <v>0</v>
      </c>
      <c r="C20" s="417" t="s">
        <v>76</v>
      </c>
      <c r="D20" s="417" t="s">
        <v>76</v>
      </c>
      <c r="E20" s="417" t="s">
        <v>77</v>
      </c>
      <c r="F20" s="417" t="s">
        <v>76</v>
      </c>
      <c r="G20" s="417" t="s">
        <v>76</v>
      </c>
      <c r="H20" s="417" t="s">
        <v>78</v>
      </c>
      <c r="I20" s="417" t="s">
        <v>77</v>
      </c>
      <c r="J20" s="417" t="s">
        <v>77</v>
      </c>
      <c r="K20" s="427" t="s">
        <v>77</v>
      </c>
      <c r="L20" s="427" t="s">
        <v>79</v>
      </c>
      <c r="M20" s="427" t="s">
        <v>79</v>
      </c>
      <c r="N20" s="436" t="s">
        <v>79</v>
      </c>
      <c r="P20" s="438"/>
    </row>
    <row r="21" s="437" customFormat="true" ht="9.75" hidden="false" customHeight="true" outlineLevel="0" collapsed="false">
      <c r="A21" s="420"/>
      <c r="B21" s="417"/>
      <c r="C21" s="417"/>
      <c r="D21" s="417"/>
      <c r="E21" s="417"/>
      <c r="F21" s="417"/>
      <c r="G21" s="417"/>
      <c r="H21" s="417"/>
      <c r="I21" s="417"/>
      <c r="J21" s="417"/>
      <c r="K21" s="427"/>
      <c r="L21" s="427"/>
      <c r="M21" s="427"/>
      <c r="N21" s="436"/>
      <c r="P21" s="438"/>
    </row>
    <row r="22" s="435" customFormat="true" ht="15" hidden="false" customHeight="true" outlineLevel="0" collapsed="false">
      <c r="A22" s="439" t="s">
        <v>194</v>
      </c>
      <c r="B22" s="440"/>
      <c r="C22" s="440"/>
      <c r="D22" s="440"/>
      <c r="E22" s="440"/>
      <c r="F22" s="440"/>
      <c r="G22" s="440"/>
      <c r="H22" s="440"/>
      <c r="I22" s="440"/>
      <c r="J22" s="440"/>
      <c r="K22" s="30"/>
      <c r="L22" s="30"/>
      <c r="M22" s="30"/>
      <c r="N22" s="441"/>
    </row>
    <row r="23" s="435" customFormat="true" ht="12" hidden="false" customHeight="false" outlineLevel="0" collapsed="false">
      <c r="A23" s="442" t="s">
        <v>116</v>
      </c>
      <c r="B23" s="236" t="n">
        <v>1</v>
      </c>
      <c r="C23" s="236" t="n">
        <v>41.99</v>
      </c>
      <c r="D23" s="236" t="n">
        <v>41.3</v>
      </c>
      <c r="E23" s="236" t="n">
        <v>69.0000000000005</v>
      </c>
      <c r="F23" s="36" t="n">
        <v>41.3</v>
      </c>
      <c r="G23" s="36" t="n">
        <v>41.5</v>
      </c>
      <c r="H23" s="36" t="n">
        <v>608.234940387632</v>
      </c>
      <c r="I23" s="36" t="n">
        <v>374.480562079594</v>
      </c>
      <c r="J23" s="36" t="n">
        <v>404.322286524904</v>
      </c>
      <c r="K23" s="36" t="n">
        <v>2982.39416131915</v>
      </c>
      <c r="L23" s="36" t="n">
        <v>11.2128650327851</v>
      </c>
      <c r="M23" s="36" t="n">
        <v>10.3852796146605</v>
      </c>
      <c r="N23" s="443" t="n">
        <v>1.4079292584662</v>
      </c>
    </row>
    <row r="24" s="435" customFormat="true" ht="12" hidden="false" customHeight="false" outlineLevel="0" collapsed="false">
      <c r="A24" s="442" t="s">
        <v>107</v>
      </c>
      <c r="B24" s="236" t="n">
        <v>2</v>
      </c>
      <c r="C24" s="236" t="n">
        <v>70.39</v>
      </c>
      <c r="D24" s="236" t="n">
        <v>69.98</v>
      </c>
      <c r="E24" s="236" t="n">
        <v>40.9999999999997</v>
      </c>
      <c r="F24" s="36" t="n">
        <v>70</v>
      </c>
      <c r="G24" s="36" t="n">
        <v>71</v>
      </c>
      <c r="H24" s="36" t="n">
        <v>286.519070800727</v>
      </c>
      <c r="I24" s="36" t="n">
        <v>726.253606412785</v>
      </c>
      <c r="J24" s="36" t="n">
        <v>800.900828112041</v>
      </c>
      <c r="K24" s="36" t="n">
        <v>4313.88866380307</v>
      </c>
      <c r="L24" s="36" t="n">
        <v>9.6922066036519</v>
      </c>
      <c r="M24" s="36" t="n">
        <v>8.78885344218334</v>
      </c>
      <c r="N24" s="443" t="n">
        <v>1.63170645989609</v>
      </c>
    </row>
    <row r="25" s="435" customFormat="true" ht="12" hidden="false" customHeight="false" outlineLevel="0" collapsed="false">
      <c r="A25" s="442" t="s">
        <v>195</v>
      </c>
      <c r="B25" s="236"/>
      <c r="C25" s="236"/>
      <c r="D25" s="236"/>
      <c r="E25" s="236"/>
      <c r="F25" s="36"/>
      <c r="G25" s="36"/>
      <c r="H25" s="36"/>
      <c r="I25" s="36"/>
      <c r="J25" s="36"/>
      <c r="K25" s="36"/>
      <c r="L25" s="36" t="n">
        <v>10.3972286157772</v>
      </c>
      <c r="M25" s="36"/>
      <c r="N25" s="443" t="n">
        <v>1.51158064911395</v>
      </c>
      <c r="O25" s="444"/>
      <c r="P25" s="444"/>
    </row>
    <row r="26" s="435" customFormat="true" ht="12.75" hidden="false" customHeight="false" outlineLevel="0" collapsed="false">
      <c r="A26" s="445" t="s">
        <v>196</v>
      </c>
      <c r="B26" s="236"/>
      <c r="C26" s="236"/>
      <c r="D26" s="236"/>
      <c r="E26" s="236"/>
      <c r="F26" s="36"/>
      <c r="G26" s="36"/>
      <c r="H26" s="36"/>
      <c r="I26" s="36"/>
      <c r="J26" s="36"/>
      <c r="K26" s="36"/>
      <c r="L26" s="36"/>
      <c r="M26" s="36"/>
      <c r="N26" s="443"/>
    </row>
    <row r="27" s="435" customFormat="true" ht="12" hidden="false" customHeight="false" outlineLevel="0" collapsed="false">
      <c r="A27" s="442" t="s">
        <v>117</v>
      </c>
      <c r="B27" s="36" t="n">
        <v>1</v>
      </c>
      <c r="C27" s="36" t="n">
        <v>37</v>
      </c>
      <c r="D27" s="36" t="n">
        <v>37</v>
      </c>
      <c r="E27" s="36" t="n">
        <v>0</v>
      </c>
      <c r="F27" s="36" t="n">
        <v>36.5</v>
      </c>
      <c r="G27" s="36" t="n">
        <v>37</v>
      </c>
      <c r="H27" s="36" t="n">
        <v>0</v>
      </c>
      <c r="I27" s="36" t="n">
        <v>326.54728136819</v>
      </c>
      <c r="J27" s="36" t="n">
        <v>366.791893068432</v>
      </c>
      <c r="K27" s="36" t="n">
        <v>3508.43352232866</v>
      </c>
      <c r="L27" s="36" t="n">
        <v>11.3306715783928</v>
      </c>
      <c r="M27" s="36" t="n">
        <v>10.0874639541439</v>
      </c>
      <c r="N27" s="443" t="n">
        <v>1.05460171226052</v>
      </c>
      <c r="P27" s="444"/>
    </row>
    <row r="28" s="435" customFormat="true" ht="12" hidden="false" customHeight="false" outlineLevel="0" collapsed="false">
      <c r="A28" s="446" t="s">
        <v>118</v>
      </c>
      <c r="B28" s="36" t="n">
        <v>3</v>
      </c>
      <c r="C28" s="36" t="n">
        <v>17.01</v>
      </c>
      <c r="D28" s="36" t="n">
        <v>17.01</v>
      </c>
      <c r="E28" s="36" t="n">
        <v>0</v>
      </c>
      <c r="F28" s="36" t="n">
        <v>17</v>
      </c>
      <c r="G28" s="36" t="n">
        <v>17.01</v>
      </c>
      <c r="H28" s="36" t="n">
        <v>0</v>
      </c>
      <c r="I28" s="36" t="n">
        <v>180.249517510523</v>
      </c>
      <c r="J28" s="36" t="n">
        <v>192.632918581694</v>
      </c>
      <c r="K28" s="36" t="n">
        <v>1371.3570754459</v>
      </c>
      <c r="L28" s="36" t="n">
        <v>9.43691846443192</v>
      </c>
      <c r="M28" s="36" t="n">
        <v>8.83026645977242</v>
      </c>
      <c r="N28" s="443" t="n">
        <v>1.24037716394683</v>
      </c>
      <c r="P28" s="444"/>
    </row>
    <row r="29" s="435" customFormat="true" ht="12" hidden="false" customHeight="false" outlineLevel="0" collapsed="false">
      <c r="A29" s="442" t="s">
        <v>188</v>
      </c>
      <c r="B29" s="236" t="n">
        <v>3</v>
      </c>
      <c r="C29" s="236" t="n">
        <v>0</v>
      </c>
      <c r="D29" s="236" t="n">
        <v>7.48</v>
      </c>
      <c r="E29" s="236" t="s">
        <v>1</v>
      </c>
      <c r="F29" s="36" t="n">
        <v>21</v>
      </c>
      <c r="G29" s="36" t="n">
        <v>21.49</v>
      </c>
      <c r="H29" s="36" t="n">
        <v>0</v>
      </c>
      <c r="I29" s="36" t="n">
        <v>155.329923654775</v>
      </c>
      <c r="J29" s="36" t="n">
        <v>144.430451875414</v>
      </c>
      <c r="K29" s="36" t="n">
        <v>1198.61805372195</v>
      </c>
      <c r="L29" s="36" t="n">
        <v>4.81555634870749</v>
      </c>
      <c r="M29" s="36" t="n">
        <v>5.17896323308069</v>
      </c>
      <c r="N29" s="443" t="n">
        <v>0.624052005288349</v>
      </c>
      <c r="P29" s="444"/>
    </row>
    <row r="30" s="435" customFormat="true" ht="12" hidden="false" customHeight="false" outlineLevel="0" collapsed="false">
      <c r="A30" s="446" t="s">
        <v>93</v>
      </c>
      <c r="B30" s="236" t="n">
        <v>1</v>
      </c>
      <c r="C30" s="236" t="n">
        <v>6.99</v>
      </c>
      <c r="D30" s="236" t="n">
        <v>7</v>
      </c>
      <c r="E30" s="236" t="n">
        <v>-0.999999999999979</v>
      </c>
      <c r="F30" s="36" t="n">
        <v>6.86</v>
      </c>
      <c r="G30" s="36" t="n">
        <v>6.99</v>
      </c>
      <c r="H30" s="36" t="n">
        <v>-1.26315655732849</v>
      </c>
      <c r="I30" s="36" t="n">
        <v>43.7654503432993</v>
      </c>
      <c r="J30" s="36" t="n">
        <v>43.6442397699056</v>
      </c>
      <c r="K30" s="36" t="n">
        <v>615.668465423536</v>
      </c>
      <c r="L30" s="36" t="n">
        <v>15.9715025097878</v>
      </c>
      <c r="M30" s="36" t="n">
        <v>16.015859221862</v>
      </c>
      <c r="N30" s="443" t="n">
        <v>1.13535131203957</v>
      </c>
      <c r="P30" s="444"/>
    </row>
    <row r="31" s="435" customFormat="true" ht="12" hidden="false" customHeight="false" outlineLevel="0" collapsed="false">
      <c r="A31" s="446" t="s">
        <v>106</v>
      </c>
      <c r="B31" s="236" t="n">
        <v>3</v>
      </c>
      <c r="C31" s="46" t="n">
        <v>4.04</v>
      </c>
      <c r="D31" s="46" t="n">
        <v>4.03</v>
      </c>
      <c r="E31" s="265" t="n">
        <v>0.999999999999979</v>
      </c>
      <c r="F31" s="36" t="n">
        <v>4.2</v>
      </c>
      <c r="G31" s="36" t="n">
        <v>4.65</v>
      </c>
      <c r="H31" s="36" t="n">
        <v>3.4028223078424</v>
      </c>
      <c r="I31" s="36" t="n">
        <v>25.8481607845365</v>
      </c>
      <c r="J31" s="36" t="s">
        <v>92</v>
      </c>
      <c r="K31" s="36" t="n">
        <v>612.625346002889</v>
      </c>
      <c r="L31" s="36" t="n">
        <v>15.6297387410903</v>
      </c>
      <c r="M31" s="36" t="s">
        <v>92</v>
      </c>
      <c r="N31" s="443" t="n">
        <v>0.659456881168764</v>
      </c>
      <c r="O31" s="444"/>
      <c r="P31" s="444"/>
    </row>
    <row r="32" s="435" customFormat="true" ht="12" hidden="false" customHeight="false" outlineLevel="0" collapsed="false">
      <c r="A32" s="446" t="s">
        <v>12</v>
      </c>
      <c r="B32" s="236" t="n">
        <v>4</v>
      </c>
      <c r="C32" s="46" t="n">
        <v>7.58</v>
      </c>
      <c r="D32" s="46" t="n">
        <v>7.84</v>
      </c>
      <c r="E32" s="265" t="n">
        <v>-26</v>
      </c>
      <c r="F32" s="36" t="n">
        <v>7.2</v>
      </c>
      <c r="G32" s="36" t="n">
        <v>8</v>
      </c>
      <c r="H32" s="36" t="n">
        <v>-51.6521619690469</v>
      </c>
      <c r="I32" s="36" t="n">
        <v>31.8843493761141</v>
      </c>
      <c r="J32" s="36" t="n">
        <v>34.8563876506239</v>
      </c>
      <c r="K32" s="36" t="n">
        <v>115.234367201426</v>
      </c>
      <c r="L32" s="36" t="n">
        <v>23.7734190859121</v>
      </c>
      <c r="M32" s="36" t="n">
        <v>21.7463727910552</v>
      </c>
      <c r="N32" s="443" t="n">
        <v>6.57789875024905</v>
      </c>
      <c r="O32" s="444"/>
      <c r="P32" s="444"/>
    </row>
    <row r="33" s="435" customFormat="true" ht="12" hidden="false" customHeight="false" outlineLevel="0" collapsed="false">
      <c r="A33" s="442" t="s">
        <v>195</v>
      </c>
      <c r="B33" s="236"/>
      <c r="C33" s="236"/>
      <c r="D33" s="236"/>
      <c r="E33" s="236"/>
      <c r="F33" s="36"/>
      <c r="G33" s="36"/>
      <c r="H33" s="36"/>
      <c r="I33" s="36"/>
      <c r="J33" s="36"/>
      <c r="K33" s="36"/>
      <c r="L33" s="36" t="n">
        <v>10.516370611417</v>
      </c>
      <c r="M33" s="36"/>
      <c r="N33" s="443" t="n">
        <v>1.01590389619477</v>
      </c>
      <c r="O33" s="444"/>
      <c r="P33" s="444"/>
    </row>
    <row r="34" s="435" customFormat="true" ht="12.75" hidden="false" customHeight="false" outlineLevel="0" collapsed="false">
      <c r="A34" s="445" t="s">
        <v>197</v>
      </c>
      <c r="B34" s="236"/>
      <c r="C34" s="236"/>
      <c r="D34" s="236"/>
      <c r="E34" s="236"/>
      <c r="F34" s="36"/>
      <c r="G34" s="36"/>
      <c r="H34" s="36"/>
      <c r="I34" s="36"/>
      <c r="J34" s="36"/>
      <c r="K34" s="36"/>
      <c r="L34" s="36"/>
      <c r="M34" s="36"/>
      <c r="N34" s="443"/>
    </row>
    <row r="35" s="435" customFormat="true" ht="12" hidden="false" customHeight="false" outlineLevel="0" collapsed="false">
      <c r="A35" s="442"/>
      <c r="B35" s="236"/>
      <c r="C35" s="236"/>
      <c r="D35" s="236"/>
      <c r="E35" s="236"/>
      <c r="F35" s="36"/>
      <c r="G35" s="36"/>
      <c r="H35" s="36"/>
      <c r="I35" s="36"/>
      <c r="J35" s="36"/>
      <c r="K35" s="36"/>
      <c r="L35" s="36"/>
      <c r="M35" s="36"/>
      <c r="N35" s="443"/>
    </row>
    <row r="36" s="435" customFormat="true" ht="12" hidden="false" customHeight="false" outlineLevel="0" collapsed="false">
      <c r="A36" s="446" t="s">
        <v>119</v>
      </c>
      <c r="B36" s="36" t="n">
        <v>4</v>
      </c>
      <c r="C36" s="36" t="n">
        <v>33.11</v>
      </c>
      <c r="D36" s="36" t="n">
        <v>31.8</v>
      </c>
      <c r="E36" s="36" t="n">
        <v>131</v>
      </c>
      <c r="F36" s="36" t="n">
        <v>33</v>
      </c>
      <c r="G36" s="36" t="n">
        <v>33.99</v>
      </c>
      <c r="H36" s="36" t="n">
        <v>1449.45662121605</v>
      </c>
      <c r="I36" s="36" t="n">
        <v>288.251212321837</v>
      </c>
      <c r="J36" s="36" t="n">
        <v>310.980016581263</v>
      </c>
      <c r="K36" s="36" t="n">
        <v>1444.34856775827</v>
      </c>
      <c r="L36" s="36" t="n">
        <v>11.4865084983692</v>
      </c>
      <c r="M36" s="36" t="n">
        <v>10.6469863768072</v>
      </c>
      <c r="N36" s="443" t="n">
        <v>2.29238292882368</v>
      </c>
    </row>
    <row r="37" s="435" customFormat="true" ht="12" hidden="false" customHeight="false" outlineLevel="0" collapsed="false">
      <c r="A37" s="442" t="s">
        <v>195</v>
      </c>
      <c r="B37" s="236"/>
      <c r="C37" s="236"/>
      <c r="D37" s="236"/>
      <c r="E37" s="236"/>
      <c r="F37" s="36"/>
      <c r="G37" s="36"/>
      <c r="H37" s="36"/>
      <c r="I37" s="36"/>
      <c r="J37" s="36"/>
      <c r="K37" s="36"/>
      <c r="L37" s="36" t="n">
        <v>11.4865084983692</v>
      </c>
      <c r="M37" s="36"/>
      <c r="N37" s="443"/>
      <c r="O37" s="444"/>
    </row>
    <row r="38" s="435" customFormat="true" ht="12.75" hidden="false" customHeight="false" outlineLevel="0" collapsed="false">
      <c r="A38" s="445" t="s">
        <v>198</v>
      </c>
      <c r="B38" s="236"/>
      <c r="C38" s="236"/>
      <c r="D38" s="236"/>
      <c r="E38" s="236"/>
      <c r="F38" s="36"/>
      <c r="G38" s="36"/>
      <c r="H38" s="36"/>
      <c r="I38" s="36"/>
      <c r="J38" s="36"/>
      <c r="K38" s="36"/>
      <c r="L38" s="36"/>
      <c r="M38" s="36"/>
      <c r="N38" s="443"/>
    </row>
    <row r="39" s="435" customFormat="true" ht="12" hidden="false" customHeight="false" outlineLevel="0" collapsed="false">
      <c r="A39" s="442" t="s">
        <v>94</v>
      </c>
      <c r="B39" s="236" t="n">
        <v>3</v>
      </c>
      <c r="C39" s="236" t="n">
        <v>16.48</v>
      </c>
      <c r="D39" s="236" t="n">
        <v>16.01</v>
      </c>
      <c r="E39" s="236" t="n">
        <v>46.9999999999999</v>
      </c>
      <c r="F39" s="36" t="n">
        <v>16.1</v>
      </c>
      <c r="G39" s="36" t="n">
        <v>16.51</v>
      </c>
      <c r="H39" s="36" t="n">
        <v>28.5369588904975</v>
      </c>
      <c r="I39" s="36" t="n">
        <v>122.431910323062</v>
      </c>
      <c r="J39" s="36" t="n">
        <v>121.072748431067</v>
      </c>
      <c r="K39" s="36" t="n">
        <v>409.04125216631</v>
      </c>
      <c r="L39" s="36" t="n">
        <v>13.4605430532891</v>
      </c>
      <c r="M39" s="36" t="n">
        <v>13.6116510226766</v>
      </c>
      <c r="N39" s="443" t="n">
        <v>4.0289334908694</v>
      </c>
      <c r="Q39" s="444"/>
    </row>
    <row r="40" s="435" customFormat="true" ht="12" hidden="false" customHeight="false" outlineLevel="0" collapsed="false">
      <c r="A40" s="442" t="s">
        <v>98</v>
      </c>
      <c r="B40" s="236" t="n">
        <v>1</v>
      </c>
      <c r="C40" s="236" t="n">
        <v>26.16</v>
      </c>
      <c r="D40" s="236" t="n">
        <v>26.78</v>
      </c>
      <c r="E40" s="236" t="n">
        <v>-62.0000000000001</v>
      </c>
      <c r="F40" s="36" t="n">
        <v>25</v>
      </c>
      <c r="G40" s="36" t="n">
        <v>26</v>
      </c>
      <c r="H40" s="36" t="n">
        <v>-149.49726002902</v>
      </c>
      <c r="I40" s="36" t="n">
        <v>109.048301978125</v>
      </c>
      <c r="J40" s="36" t="n">
        <v>195.741119230081</v>
      </c>
      <c r="K40" s="36" t="n">
        <v>963.327988327552</v>
      </c>
      <c r="L40" s="36" t="n">
        <v>23.9893694128751</v>
      </c>
      <c r="M40" s="36" t="n">
        <v>13.364590997996</v>
      </c>
      <c r="N40" s="443" t="n">
        <v>2.71558600154624</v>
      </c>
    </row>
    <row r="41" s="435" customFormat="true" ht="12" hidden="false" customHeight="false" outlineLevel="0" collapsed="false">
      <c r="A41" s="446" t="s">
        <v>114</v>
      </c>
      <c r="B41" s="236" t="n">
        <v>1</v>
      </c>
      <c r="C41" s="236" t="n">
        <v>0</v>
      </c>
      <c r="D41" s="36" t="n">
        <v>7.99</v>
      </c>
      <c r="E41" s="265" t="s">
        <v>1</v>
      </c>
      <c r="F41" s="36" t="n">
        <v>7.99</v>
      </c>
      <c r="G41" s="36" t="n">
        <v>8</v>
      </c>
      <c r="H41" s="36" t="n">
        <v>0</v>
      </c>
      <c r="I41" s="36" t="n">
        <v>73.8742486881191</v>
      </c>
      <c r="J41" s="36" t="n">
        <v>79.7350871047211</v>
      </c>
      <c r="K41" s="36" t="n">
        <v>720.637553931917</v>
      </c>
      <c r="L41" s="36" t="n">
        <v>10.8156768317632</v>
      </c>
      <c r="M41" s="36" t="n">
        <v>10.0206826005046</v>
      </c>
      <c r="N41" s="443" t="n">
        <v>1.10874044190526</v>
      </c>
    </row>
    <row r="42" s="435" customFormat="true" ht="12" hidden="false" customHeight="false" outlineLevel="0" collapsed="false">
      <c r="A42" s="442" t="s">
        <v>115</v>
      </c>
      <c r="B42" s="236" t="n">
        <v>4</v>
      </c>
      <c r="C42" s="236" t="n">
        <v>0</v>
      </c>
      <c r="D42" s="236" t="n">
        <v>36</v>
      </c>
      <c r="E42" s="236" t="s">
        <v>1</v>
      </c>
      <c r="F42" s="36" t="n">
        <v>36.5</v>
      </c>
      <c r="G42" s="36" t="n">
        <v>38.55</v>
      </c>
      <c r="H42" s="36" t="n">
        <v>0</v>
      </c>
      <c r="I42" s="36" t="n">
        <v>211.473160896826</v>
      </c>
      <c r="J42" s="36" t="n">
        <v>217.163863857406</v>
      </c>
      <c r="K42" s="36" t="n">
        <v>1820.71473804819</v>
      </c>
      <c r="L42" s="36" t="n">
        <v>17.0234368500141</v>
      </c>
      <c r="M42" s="36" t="n">
        <v>16.5773436521825</v>
      </c>
      <c r="N42" s="443" t="n">
        <v>1.97724548759308</v>
      </c>
    </row>
    <row r="43" s="435" customFormat="true" ht="12" hidden="false" customHeight="false" outlineLevel="0" collapsed="false">
      <c r="A43" s="442" t="s">
        <v>195</v>
      </c>
      <c r="B43" s="236"/>
      <c r="C43" s="236"/>
      <c r="D43" s="236"/>
      <c r="E43" s="236"/>
      <c r="F43" s="36"/>
      <c r="G43" s="36"/>
      <c r="H43" s="36"/>
      <c r="I43" s="36"/>
      <c r="J43" s="36"/>
      <c r="K43" s="36"/>
      <c r="L43" s="36" t="n">
        <v>14.9713336213909</v>
      </c>
      <c r="M43" s="36"/>
      <c r="N43" s="443" t="n">
        <v>1.97615987512227</v>
      </c>
      <c r="O43" s="444"/>
      <c r="P43" s="444"/>
    </row>
    <row r="44" s="435" customFormat="true" ht="12.75" hidden="false" customHeight="false" outlineLevel="0" collapsed="false">
      <c r="A44" s="445" t="s">
        <v>199</v>
      </c>
      <c r="B44" s="236"/>
      <c r="C44" s="236"/>
      <c r="D44" s="236"/>
      <c r="E44" s="236"/>
      <c r="F44" s="36"/>
      <c r="G44" s="36"/>
      <c r="H44" s="36"/>
      <c r="I44" s="36"/>
      <c r="J44" s="36"/>
      <c r="K44" s="36"/>
      <c r="L44" s="36"/>
      <c r="M44" s="36"/>
      <c r="N44" s="443"/>
    </row>
    <row r="45" s="435" customFormat="true" ht="12" hidden="false" customHeight="false" outlineLevel="0" collapsed="false">
      <c r="A45" s="446" t="s">
        <v>95</v>
      </c>
      <c r="B45" s="236" t="n">
        <v>3</v>
      </c>
      <c r="C45" s="36" t="n">
        <v>76.08</v>
      </c>
      <c r="D45" s="36" t="n">
        <v>75.37</v>
      </c>
      <c r="E45" s="236" t="n">
        <v>70.9999999999994</v>
      </c>
      <c r="F45" s="36" t="n">
        <v>76</v>
      </c>
      <c r="G45" s="36" t="n">
        <v>77</v>
      </c>
      <c r="H45" s="36" t="n">
        <v>97.64189282567</v>
      </c>
      <c r="I45" s="36" t="n">
        <v>726.761700725115</v>
      </c>
      <c r="J45" s="36" t="n">
        <v>697.246549894743</v>
      </c>
      <c r="K45" s="36" t="n">
        <v>450.892592287409</v>
      </c>
      <c r="L45" s="36" t="n">
        <v>10.4683557105572</v>
      </c>
      <c r="M45" s="36" t="n">
        <v>10.9114917831411</v>
      </c>
      <c r="N45" s="443" t="n">
        <v>16.8731980301652</v>
      </c>
    </row>
    <row r="46" s="435" customFormat="true" ht="12" hidden="false" customHeight="false" outlineLevel="0" collapsed="false">
      <c r="A46" s="442" t="s">
        <v>195</v>
      </c>
      <c r="B46" s="236"/>
      <c r="C46" s="236"/>
      <c r="D46" s="236"/>
      <c r="E46" s="236"/>
      <c r="F46" s="36"/>
      <c r="G46" s="36"/>
      <c r="H46" s="36"/>
      <c r="I46" s="36"/>
      <c r="J46" s="36"/>
      <c r="K46" s="36"/>
      <c r="L46" s="36" t="n">
        <v>10.4683557105572</v>
      </c>
      <c r="M46" s="36"/>
      <c r="N46" s="443"/>
      <c r="O46" s="444"/>
      <c r="P46" s="444"/>
    </row>
    <row r="47" s="435" customFormat="true" ht="12.75" hidden="false" customHeight="false" outlineLevel="0" collapsed="false">
      <c r="A47" s="445" t="s">
        <v>200</v>
      </c>
      <c r="B47" s="236"/>
      <c r="C47" s="236"/>
      <c r="D47" s="236"/>
      <c r="E47" s="236"/>
      <c r="F47" s="36"/>
      <c r="G47" s="36"/>
      <c r="H47" s="36"/>
      <c r="I47" s="36"/>
      <c r="J47" s="36"/>
      <c r="K47" s="36"/>
      <c r="L47" s="36"/>
      <c r="M47" s="36"/>
      <c r="N47" s="443"/>
    </row>
    <row r="48" s="435" customFormat="true" ht="12" hidden="false" customHeight="false" outlineLevel="0" collapsed="false">
      <c r="A48" s="442" t="s">
        <v>100</v>
      </c>
      <c r="B48" s="236" t="n">
        <v>4</v>
      </c>
      <c r="C48" s="236" t="n">
        <v>42.81</v>
      </c>
      <c r="D48" s="236" t="n">
        <v>43.76</v>
      </c>
      <c r="E48" s="236" t="n">
        <v>-94.9999999999996</v>
      </c>
      <c r="F48" s="36" t="n">
        <v>42</v>
      </c>
      <c r="G48" s="36" t="n">
        <v>43.9</v>
      </c>
      <c r="H48" s="36" t="n">
        <v>-267.756237170669</v>
      </c>
      <c r="I48" s="36" t="n">
        <v>416.363109546326</v>
      </c>
      <c r="J48" s="36" t="n">
        <v>430.326891128717</v>
      </c>
      <c r="K48" s="36" t="n">
        <v>4376.23697227282</v>
      </c>
      <c r="L48" s="36" t="n">
        <v>10.2818907387463</v>
      </c>
      <c r="M48" s="36" t="n">
        <v>9.9482511742904</v>
      </c>
      <c r="N48" s="443" t="n">
        <v>0.978237702191122</v>
      </c>
    </row>
    <row r="49" s="435" customFormat="true" ht="12" hidden="false" customHeight="false" outlineLevel="0" collapsed="false">
      <c r="A49" s="442" t="s">
        <v>103</v>
      </c>
      <c r="B49" s="236" t="n">
        <v>4</v>
      </c>
      <c r="C49" s="236" t="n">
        <v>17.93</v>
      </c>
      <c r="D49" s="236" t="n">
        <v>16.96</v>
      </c>
      <c r="E49" s="236" t="n">
        <v>96.9999999999999</v>
      </c>
      <c r="F49" s="36" t="n">
        <v>19.98</v>
      </c>
      <c r="G49" s="36" t="n">
        <v>19.99</v>
      </c>
      <c r="H49" s="36" t="n">
        <v>308.363255368544</v>
      </c>
      <c r="I49" s="36" t="n">
        <v>66.2430112492261</v>
      </c>
      <c r="J49" s="36" t="n">
        <v>76.1722184120757</v>
      </c>
      <c r="K49" s="36" t="n">
        <v>928.44480438873</v>
      </c>
      <c r="L49" s="36" t="n">
        <v>27.0670062575235</v>
      </c>
      <c r="M49" s="36" t="n">
        <v>23.5387656730732</v>
      </c>
      <c r="N49" s="443" t="n">
        <v>1.93118642220253</v>
      </c>
    </row>
    <row r="50" s="435" customFormat="true" ht="12" hidden="false" customHeight="false" outlineLevel="0" collapsed="false">
      <c r="A50" s="442" t="s">
        <v>109</v>
      </c>
      <c r="B50" s="236" t="n">
        <v>4</v>
      </c>
      <c r="C50" s="236" t="n">
        <v>35</v>
      </c>
      <c r="D50" s="236" t="n">
        <v>34.71</v>
      </c>
      <c r="E50" s="236" t="n">
        <v>28.9999999999999</v>
      </c>
      <c r="F50" s="36" t="n">
        <v>34.71</v>
      </c>
      <c r="G50" s="36" t="n">
        <v>35.6</v>
      </c>
      <c r="H50" s="36" t="n">
        <v>87.5916323253669</v>
      </c>
      <c r="I50" s="36" t="n">
        <v>300.077130082243</v>
      </c>
      <c r="J50" s="36" t="n">
        <v>317.959552335211</v>
      </c>
      <c r="K50" s="36" t="n">
        <v>2462.78567091846</v>
      </c>
      <c r="L50" s="36" t="n">
        <v>11.6636679344432</v>
      </c>
      <c r="M50" s="36" t="n">
        <v>11.0076894192822</v>
      </c>
      <c r="N50" s="443" t="n">
        <v>1.42115493090989</v>
      </c>
    </row>
    <row r="51" s="435" customFormat="true" ht="12" hidden="false" customHeight="false" outlineLevel="0" collapsed="false">
      <c r="A51" s="442" t="s">
        <v>195</v>
      </c>
      <c r="B51" s="236"/>
      <c r="C51" s="236"/>
      <c r="D51" s="236"/>
      <c r="E51" s="236"/>
      <c r="F51" s="36"/>
      <c r="G51" s="36"/>
      <c r="H51" s="36"/>
      <c r="I51" s="36"/>
      <c r="J51" s="36"/>
      <c r="K51" s="36"/>
      <c r="L51" s="36" t="n">
        <v>13.6400806453428</v>
      </c>
      <c r="M51" s="36"/>
      <c r="N51" s="443"/>
      <c r="O51" s="444"/>
      <c r="P51" s="444"/>
    </row>
    <row r="52" s="435" customFormat="true" ht="12.75" hidden="false" customHeight="false" outlineLevel="0" collapsed="false">
      <c r="A52" s="445" t="s">
        <v>201</v>
      </c>
      <c r="B52" s="236"/>
      <c r="C52" s="236"/>
      <c r="D52" s="236"/>
      <c r="E52" s="236"/>
      <c r="F52" s="36"/>
      <c r="G52" s="36"/>
      <c r="H52" s="36"/>
      <c r="I52" s="36"/>
      <c r="J52" s="36"/>
      <c r="K52" s="36"/>
      <c r="L52" s="36"/>
      <c r="M52" s="36"/>
      <c r="N52" s="443"/>
    </row>
    <row r="53" s="435" customFormat="true" ht="12" hidden="false" customHeight="false" outlineLevel="0" collapsed="false">
      <c r="A53" s="442" t="s">
        <v>99</v>
      </c>
      <c r="B53" s="236" t="n">
        <v>4</v>
      </c>
      <c r="C53" s="236" t="n">
        <v>1.38</v>
      </c>
      <c r="D53" s="236" t="n">
        <v>1.33</v>
      </c>
      <c r="E53" s="236" t="n">
        <v>4.99999999999998</v>
      </c>
      <c r="F53" s="36" t="n">
        <v>1.36</v>
      </c>
      <c r="G53" s="36" t="n">
        <v>1.39</v>
      </c>
      <c r="H53" s="36" t="n">
        <v>124.484122536071</v>
      </c>
      <c r="I53" s="36" t="n">
        <v>2.81057563591447</v>
      </c>
      <c r="J53" s="36" t="n">
        <v>-42.7180124838383</v>
      </c>
      <c r="K53" s="36" t="n">
        <v>-329.997991972289</v>
      </c>
      <c r="L53" s="36" t="n">
        <v>49.1002619664777</v>
      </c>
      <c r="M53" s="36" t="s">
        <v>97</v>
      </c>
      <c r="N53" s="443" t="s">
        <v>97</v>
      </c>
      <c r="O53" s="444"/>
      <c r="P53" s="444"/>
    </row>
    <row r="54" s="435" customFormat="true" ht="30.75" hidden="false" customHeight="true" outlineLevel="0" collapsed="false">
      <c r="A54" s="447" t="s">
        <v>202</v>
      </c>
      <c r="B54" s="236"/>
      <c r="C54" s="236"/>
      <c r="D54" s="236"/>
      <c r="E54" s="236"/>
      <c r="F54" s="36"/>
      <c r="G54" s="36"/>
      <c r="H54" s="36"/>
      <c r="I54" s="36"/>
      <c r="J54" s="36"/>
      <c r="K54" s="36"/>
      <c r="L54" s="36"/>
      <c r="M54" s="36"/>
      <c r="N54" s="443"/>
    </row>
    <row r="55" s="435" customFormat="true" ht="12" hidden="false" customHeight="false" outlineLevel="0" collapsed="false">
      <c r="A55" s="442" t="n">
        <v>1834</v>
      </c>
      <c r="B55" s="236" t="n">
        <v>3</v>
      </c>
      <c r="C55" s="236" t="n">
        <v>1.57</v>
      </c>
      <c r="D55" s="236" t="n">
        <v>1.55</v>
      </c>
      <c r="E55" s="236" t="n">
        <v>2</v>
      </c>
      <c r="F55" s="36" t="n">
        <v>1.62</v>
      </c>
      <c r="G55" s="36" t="n">
        <v>1.65</v>
      </c>
      <c r="H55" s="36" t="n">
        <v>6.86283969134373</v>
      </c>
      <c r="I55" s="36" t="n">
        <v>-5.97798712248876</v>
      </c>
      <c r="J55" s="36" t="n">
        <v>4.81025526828134</v>
      </c>
      <c r="K55" s="36" t="n">
        <v>143.308057494852</v>
      </c>
      <c r="L55" s="36" t="s">
        <v>92</v>
      </c>
      <c r="M55" s="36" t="n">
        <v>32.6386004990739</v>
      </c>
      <c r="N55" s="443" t="n">
        <v>1.09554202844205</v>
      </c>
    </row>
    <row r="56" s="435" customFormat="true" ht="12" hidden="false" customHeight="false" outlineLevel="0" collapsed="false">
      <c r="A56" s="442" t="s">
        <v>108</v>
      </c>
      <c r="B56" s="236" t="n">
        <v>2</v>
      </c>
      <c r="C56" s="236" t="n">
        <v>0</v>
      </c>
      <c r="D56" s="236" t="n">
        <v>230</v>
      </c>
      <c r="E56" s="236" t="s">
        <v>1</v>
      </c>
      <c r="F56" s="36" t="n">
        <v>75.05</v>
      </c>
      <c r="G56" s="36" t="n">
        <v>300</v>
      </c>
      <c r="H56" s="36" t="n">
        <v>0</v>
      </c>
      <c r="I56" s="36" t="n">
        <v>388.649351300044</v>
      </c>
      <c r="J56" s="36" t="n">
        <v>-1353.74648232323</v>
      </c>
      <c r="K56" s="36" t="n">
        <v>21346.6960977796</v>
      </c>
      <c r="L56" s="36" t="n">
        <v>59.179308863026</v>
      </c>
      <c r="M56" s="36" t="s">
        <v>97</v>
      </c>
      <c r="N56" s="443" t="n">
        <v>1.07745010725067</v>
      </c>
    </row>
    <row r="57" s="435" customFormat="true" ht="12" hidden="false" customHeight="false" outlineLevel="0" collapsed="false">
      <c r="A57" s="446" t="s">
        <v>112</v>
      </c>
      <c r="B57" s="236" t="n">
        <v>2</v>
      </c>
      <c r="C57" s="236" t="n">
        <v>8.05</v>
      </c>
      <c r="D57" s="236" t="n">
        <v>8.05</v>
      </c>
      <c r="E57" s="236" t="n">
        <v>0</v>
      </c>
      <c r="F57" s="36" t="n">
        <v>7.01</v>
      </c>
      <c r="G57" s="36" t="n">
        <v>8.05</v>
      </c>
      <c r="H57" s="36" t="n">
        <v>0</v>
      </c>
      <c r="I57" s="36" t="n">
        <v>147.392648920135</v>
      </c>
      <c r="J57" s="36" t="n">
        <v>114.313163714969</v>
      </c>
      <c r="K57" s="36" t="n">
        <v>793.536034043736</v>
      </c>
      <c r="L57" s="36" t="n">
        <v>5.46160209411929</v>
      </c>
      <c r="M57" s="36" t="n">
        <v>7.04205862071324</v>
      </c>
      <c r="N57" s="443" t="n">
        <v>1.01444668605387</v>
      </c>
    </row>
    <row r="58" s="435" customFormat="true" ht="12" hidden="false" customHeight="false" outlineLevel="0" collapsed="false">
      <c r="A58" s="442" t="s">
        <v>113</v>
      </c>
      <c r="B58" s="236" t="n">
        <v>3</v>
      </c>
      <c r="C58" s="236" t="n">
        <v>1.67</v>
      </c>
      <c r="D58" s="236" t="n">
        <v>1.61</v>
      </c>
      <c r="E58" s="236" t="n">
        <v>5.99999999999998</v>
      </c>
      <c r="F58" s="36" t="n">
        <v>1.66</v>
      </c>
      <c r="G58" s="36" t="n">
        <v>1.67</v>
      </c>
      <c r="H58" s="36" t="n">
        <v>41.1770381480622</v>
      </c>
      <c r="I58" s="36" t="n">
        <v>-6.09002071719124</v>
      </c>
      <c r="J58" s="36" t="n">
        <v>12.702131789688</v>
      </c>
      <c r="K58" s="36" t="n">
        <v>106.744733899065</v>
      </c>
      <c r="L58" s="36" t="s">
        <v>92</v>
      </c>
      <c r="M58" s="36" t="n">
        <v>13.1473994101979</v>
      </c>
      <c r="N58" s="443" t="n">
        <v>1.56447998791126</v>
      </c>
    </row>
    <row r="59" s="435" customFormat="true" ht="12" hidden="false" customHeight="false" outlineLevel="0" collapsed="false">
      <c r="A59" s="442" t="s">
        <v>120</v>
      </c>
      <c r="B59" s="236" t="n">
        <v>4</v>
      </c>
      <c r="C59" s="236" t="n">
        <v>6.37</v>
      </c>
      <c r="D59" s="236" t="n">
        <v>6.26</v>
      </c>
      <c r="E59" s="236" t="n">
        <v>11</v>
      </c>
      <c r="F59" s="36" t="n">
        <v>6.25</v>
      </c>
      <c r="G59" s="36" t="n">
        <v>6.38</v>
      </c>
      <c r="H59" s="36" t="n">
        <v>82.1839629510825</v>
      </c>
      <c r="I59" s="36" t="n">
        <v>44.6816114886271</v>
      </c>
      <c r="J59" s="36" t="n">
        <v>39.1459592370859</v>
      </c>
      <c r="K59" s="36" t="n">
        <v>144.096839578716</v>
      </c>
      <c r="L59" s="36" t="n">
        <v>14.2564240361415</v>
      </c>
      <c r="M59" s="36" t="n">
        <v>16.2724330279413</v>
      </c>
      <c r="N59" s="443" t="n">
        <v>4.42063824482442</v>
      </c>
    </row>
    <row r="60" s="435" customFormat="true" ht="12" hidden="false" customHeight="false" outlineLevel="0" collapsed="false">
      <c r="A60" s="442" t="s">
        <v>195</v>
      </c>
      <c r="B60" s="236"/>
      <c r="C60" s="236"/>
      <c r="D60" s="236"/>
      <c r="E60" s="236"/>
      <c r="F60" s="36"/>
      <c r="G60" s="36"/>
      <c r="H60" s="36"/>
      <c r="I60" s="36"/>
      <c r="J60" s="36"/>
      <c r="K60" s="36"/>
      <c r="L60" s="36" t="n">
        <v>11.1054319880681</v>
      </c>
      <c r="M60" s="36"/>
      <c r="N60" s="443" t="n">
        <v>1.35425452618122</v>
      </c>
      <c r="O60" s="444"/>
      <c r="P60" s="444"/>
    </row>
    <row r="61" s="435" customFormat="true" ht="12.75" hidden="false" customHeight="false" outlineLevel="0" collapsed="false">
      <c r="A61" s="445" t="s">
        <v>203</v>
      </c>
      <c r="B61" s="236"/>
      <c r="C61" s="236"/>
      <c r="D61" s="236"/>
      <c r="E61" s="236"/>
      <c r="F61" s="36"/>
      <c r="G61" s="36"/>
      <c r="H61" s="36"/>
      <c r="I61" s="36"/>
      <c r="J61" s="36"/>
      <c r="K61" s="36"/>
      <c r="L61" s="36"/>
      <c r="M61" s="36"/>
      <c r="N61" s="443"/>
    </row>
    <row r="62" s="435" customFormat="true" ht="12" hidden="false" customHeight="false" outlineLevel="0" collapsed="false">
      <c r="A62" s="442" t="s">
        <v>101</v>
      </c>
      <c r="B62" s="236" t="n">
        <v>3</v>
      </c>
      <c r="C62" s="236" t="n">
        <v>16.56</v>
      </c>
      <c r="D62" s="236" t="n">
        <v>16.86</v>
      </c>
      <c r="E62" s="236" t="n">
        <v>-30.0000000000001</v>
      </c>
      <c r="F62" s="36" t="n">
        <v>16.86</v>
      </c>
      <c r="G62" s="36" t="n">
        <v>17</v>
      </c>
      <c r="H62" s="36" t="n">
        <v>-101.925493802477</v>
      </c>
      <c r="I62" s="36" t="n">
        <v>172.240194170418</v>
      </c>
      <c r="J62" s="36" t="n">
        <v>162.399023069244</v>
      </c>
      <c r="K62" s="36" t="n">
        <v>1139.01015645768</v>
      </c>
      <c r="L62" s="36" t="n">
        <v>9.61448056869652</v>
      </c>
      <c r="M62" s="36" t="n">
        <v>10.1971056765157</v>
      </c>
      <c r="N62" s="443" t="n">
        <v>1.45389397154294</v>
      </c>
    </row>
    <row r="63" s="435" customFormat="true" ht="12" hidden="false" customHeight="false" outlineLevel="0" collapsed="false">
      <c r="A63" s="442" t="s">
        <v>195</v>
      </c>
      <c r="B63" s="236"/>
      <c r="C63" s="236"/>
      <c r="D63" s="236"/>
      <c r="E63" s="236"/>
      <c r="F63" s="36"/>
      <c r="G63" s="36"/>
      <c r="H63" s="36"/>
      <c r="I63" s="36"/>
      <c r="J63" s="36"/>
      <c r="K63" s="36"/>
      <c r="L63" s="36" t="n">
        <v>9.61448056869652</v>
      </c>
      <c r="M63" s="36"/>
      <c r="N63" s="443"/>
      <c r="O63" s="444"/>
      <c r="P63" s="444"/>
    </row>
    <row r="64" s="435" customFormat="true" ht="12.75" hidden="false" customHeight="false" outlineLevel="0" collapsed="false">
      <c r="A64" s="445" t="s">
        <v>204</v>
      </c>
      <c r="B64" s="236"/>
      <c r="C64" s="236"/>
      <c r="D64" s="236"/>
      <c r="E64" s="236"/>
      <c r="F64" s="36"/>
      <c r="G64" s="36"/>
      <c r="H64" s="36"/>
      <c r="I64" s="36"/>
      <c r="J64" s="36"/>
      <c r="K64" s="36"/>
      <c r="L64" s="36"/>
      <c r="M64" s="36"/>
      <c r="N64" s="443"/>
    </row>
    <row r="65" s="435" customFormat="true" ht="12" hidden="false" customHeight="false" outlineLevel="0" collapsed="false">
      <c r="A65" s="442" t="s">
        <v>96</v>
      </c>
      <c r="B65" s="236" t="n">
        <v>2</v>
      </c>
      <c r="C65" s="236" t="n">
        <v>0</v>
      </c>
      <c r="D65" s="236" t="n">
        <v>0.18</v>
      </c>
      <c r="E65" s="236" t="s">
        <v>1</v>
      </c>
      <c r="F65" s="36" t="n">
        <v>0.19</v>
      </c>
      <c r="G65" s="36" t="n">
        <v>0.22</v>
      </c>
      <c r="H65" s="36" t="n">
        <v>0</v>
      </c>
      <c r="I65" s="36" t="n">
        <v>-1.36755311355311</v>
      </c>
      <c r="J65" s="36" t="n">
        <v>-1.50331135531136</v>
      </c>
      <c r="K65" s="36" t="n">
        <v>-8.16703296703297</v>
      </c>
      <c r="L65" s="36" t="s">
        <v>92</v>
      </c>
      <c r="M65" s="36" t="s">
        <v>97</v>
      </c>
      <c r="N65" s="443" t="s">
        <v>97</v>
      </c>
    </row>
    <row r="66" s="435" customFormat="true" ht="12" hidden="false" customHeight="false" outlineLevel="0" collapsed="false">
      <c r="A66" s="442" t="s">
        <v>195</v>
      </c>
      <c r="B66" s="236"/>
      <c r="C66" s="236"/>
      <c r="D66" s="236"/>
      <c r="E66" s="236"/>
      <c r="F66" s="36"/>
      <c r="G66" s="36"/>
      <c r="H66" s="36"/>
      <c r="I66" s="36"/>
      <c r="J66" s="36"/>
      <c r="K66" s="36"/>
      <c r="L66" s="36"/>
      <c r="M66" s="36"/>
      <c r="N66" s="443"/>
      <c r="O66" s="444"/>
      <c r="P66" s="444"/>
    </row>
    <row r="67" s="435" customFormat="true" ht="12.75" hidden="false" customHeight="false" outlineLevel="0" collapsed="false">
      <c r="A67" s="445" t="s">
        <v>205</v>
      </c>
      <c r="B67" s="236"/>
      <c r="C67" s="236"/>
      <c r="D67" s="236"/>
      <c r="E67" s="236"/>
      <c r="F67" s="36"/>
      <c r="G67" s="36"/>
      <c r="H67" s="36"/>
      <c r="I67" s="36"/>
      <c r="J67" s="36"/>
      <c r="K67" s="36"/>
      <c r="L67" s="36"/>
      <c r="M67" s="36"/>
      <c r="N67" s="443"/>
    </row>
    <row r="68" s="435" customFormat="true" ht="12" hidden="false" customHeight="false" outlineLevel="0" collapsed="false">
      <c r="A68" s="442" t="s">
        <v>105</v>
      </c>
      <c r="B68" s="236" t="n">
        <v>4</v>
      </c>
      <c r="C68" s="236" t="n">
        <v>0</v>
      </c>
      <c r="D68" s="236" t="n">
        <v>29.52</v>
      </c>
      <c r="E68" s="236" t="s">
        <v>1</v>
      </c>
      <c r="F68" s="36" t="n">
        <v>30.9</v>
      </c>
      <c r="G68" s="36" t="n">
        <v>31</v>
      </c>
      <c r="H68" s="36" t="n">
        <v>0</v>
      </c>
      <c r="I68" s="36" t="n">
        <v>90.4405245181802</v>
      </c>
      <c r="J68" s="36" t="n">
        <v>103.832401761817</v>
      </c>
      <c r="K68" s="36" t="n">
        <v>1296.33977559459</v>
      </c>
      <c r="L68" s="36" t="n">
        <v>32.64023528973</v>
      </c>
      <c r="M68" s="36" t="n">
        <v>28.4304316370496</v>
      </c>
      <c r="N68" s="443" t="n">
        <v>2.27718076354327</v>
      </c>
      <c r="O68" s="444"/>
      <c r="P68" s="444"/>
    </row>
    <row r="69" s="435" customFormat="true" ht="12" hidden="false" customHeight="false" outlineLevel="0" collapsed="false">
      <c r="A69" s="442"/>
      <c r="B69" s="236"/>
      <c r="C69" s="236"/>
      <c r="D69" s="236"/>
      <c r="E69" s="236"/>
      <c r="F69" s="236"/>
      <c r="G69" s="236"/>
      <c r="H69" s="236"/>
      <c r="I69" s="236"/>
      <c r="J69" s="236"/>
      <c r="K69" s="36"/>
      <c r="L69" s="36"/>
      <c r="M69" s="36"/>
      <c r="N69" s="443"/>
    </row>
    <row r="70" s="435" customFormat="true" ht="12.75" hidden="false" customHeight="false" outlineLevel="0" collapsed="false">
      <c r="A70" s="445" t="s">
        <v>206</v>
      </c>
      <c r="B70" s="236"/>
      <c r="C70" s="236"/>
      <c r="D70" s="236"/>
      <c r="E70" s="236"/>
      <c r="F70" s="36"/>
      <c r="G70" s="36"/>
      <c r="H70" s="36"/>
      <c r="I70" s="36"/>
      <c r="J70" s="36"/>
      <c r="K70" s="36"/>
      <c r="L70" s="36"/>
      <c r="M70" s="36"/>
      <c r="N70" s="443"/>
    </row>
    <row r="71" s="435" customFormat="true" ht="12" hidden="false" customHeight="false" outlineLevel="0" collapsed="false">
      <c r="A71" s="446" t="s">
        <v>91</v>
      </c>
      <c r="B71" s="236" t="n">
        <v>1</v>
      </c>
      <c r="C71" s="36" t="n">
        <v>4.5</v>
      </c>
      <c r="D71" s="36" t="n">
        <v>4.49</v>
      </c>
      <c r="E71" s="36" t="n">
        <v>0.999999999999979</v>
      </c>
      <c r="F71" s="36" t="n">
        <v>0</v>
      </c>
      <c r="G71" s="36" t="n">
        <v>4.5</v>
      </c>
      <c r="H71" s="36" t="n">
        <v>1.17426689352363</v>
      </c>
      <c r="I71" s="36" t="n">
        <v>12.7925211097708</v>
      </c>
      <c r="J71" s="36" t="n">
        <v>5.17659831121834</v>
      </c>
      <c r="K71" s="36" t="n">
        <v>504.4082026538</v>
      </c>
      <c r="L71" s="36" t="n">
        <v>35.1768033946252</v>
      </c>
      <c r="M71" s="36" t="n">
        <v>86.9296733000885</v>
      </c>
      <c r="N71" s="443" t="n">
        <v>0.892134579954199</v>
      </c>
    </row>
    <row r="72" s="435" customFormat="true" ht="12" hidden="false" customHeight="false" outlineLevel="0" collapsed="false">
      <c r="A72" s="446" t="s">
        <v>104</v>
      </c>
      <c r="B72" s="236" t="n">
        <v>4</v>
      </c>
      <c r="C72" s="36" t="n">
        <v>0</v>
      </c>
      <c r="D72" s="36" t="n">
        <v>16</v>
      </c>
      <c r="E72" s="36" t="s">
        <v>1</v>
      </c>
      <c r="F72" s="36" t="n">
        <v>14.3</v>
      </c>
      <c r="G72" s="36" t="n">
        <v>16</v>
      </c>
      <c r="H72" s="36" t="n">
        <v>0</v>
      </c>
      <c r="I72" s="36" t="n">
        <v>178.602537620515</v>
      </c>
      <c r="J72" s="36" t="n">
        <v>73.3550246592882</v>
      </c>
      <c r="K72" s="36" t="n">
        <v>1072.18872511718</v>
      </c>
      <c r="L72" s="36" t="n">
        <v>8.95843934423593</v>
      </c>
      <c r="M72" s="36" t="n">
        <v>21.8117301088987</v>
      </c>
      <c r="N72" s="443" t="n">
        <v>1.49227459916176</v>
      </c>
    </row>
    <row r="73" s="435" customFormat="true" ht="12" hidden="false" customHeight="false" outlineLevel="0" collapsed="false">
      <c r="A73" s="446" t="s">
        <v>121</v>
      </c>
      <c r="B73" s="236" t="n">
        <v>4</v>
      </c>
      <c r="C73" s="36" t="n">
        <v>10.24</v>
      </c>
      <c r="D73" s="36" t="n">
        <v>10.18</v>
      </c>
      <c r="E73" s="236" t="s">
        <v>1</v>
      </c>
      <c r="F73" s="36" t="n">
        <v>10.2</v>
      </c>
      <c r="G73" s="36" t="n">
        <v>10.35</v>
      </c>
      <c r="H73" s="36" t="n">
        <v>38.1262242744231</v>
      </c>
      <c r="I73" s="36" t="n">
        <v>75.3006750263221</v>
      </c>
      <c r="J73" s="36" t="n">
        <v>82.9130219330194</v>
      </c>
      <c r="K73" s="36" t="n">
        <v>887.205418222127</v>
      </c>
      <c r="L73" s="36" t="n">
        <v>13.5988156765135</v>
      </c>
      <c r="M73" s="36" t="n">
        <v>12.350291620383</v>
      </c>
      <c r="N73" s="443" t="n">
        <v>1.15418591790388</v>
      </c>
      <c r="O73" s="444"/>
      <c r="P73" s="444"/>
    </row>
    <row r="74" s="435" customFormat="true" ht="12" hidden="false" customHeight="false" outlineLevel="0" collapsed="false">
      <c r="A74" s="442"/>
      <c r="B74" s="236"/>
      <c r="C74" s="236"/>
      <c r="D74" s="236"/>
      <c r="E74" s="236"/>
      <c r="F74" s="36"/>
      <c r="G74" s="36"/>
      <c r="H74" s="36"/>
      <c r="I74" s="36"/>
      <c r="J74" s="36"/>
      <c r="K74" s="36"/>
      <c r="L74" s="36"/>
      <c r="M74" s="36"/>
      <c r="N74" s="443"/>
      <c r="O74" s="444"/>
      <c r="P74" s="444"/>
    </row>
    <row r="75" s="435" customFormat="true" ht="12.75" hidden="false" customHeight="false" outlineLevel="0" collapsed="false">
      <c r="A75" s="445" t="s">
        <v>207</v>
      </c>
      <c r="B75" s="236"/>
      <c r="C75" s="236"/>
      <c r="D75" s="236"/>
      <c r="E75" s="236"/>
      <c r="F75" s="36"/>
      <c r="G75" s="36"/>
      <c r="H75" s="36"/>
      <c r="I75" s="36"/>
      <c r="J75" s="36"/>
      <c r="K75" s="36"/>
      <c r="L75" s="36"/>
      <c r="M75" s="36"/>
      <c r="N75" s="443"/>
      <c r="O75" s="444"/>
      <c r="P75" s="444"/>
    </row>
    <row r="76" s="435" customFormat="true" ht="12" hidden="false" customHeight="false" outlineLevel="0" collapsed="false">
      <c r="A76" s="442" t="s">
        <v>110</v>
      </c>
      <c r="B76" s="236" t="n">
        <v>4</v>
      </c>
      <c r="C76" s="36" t="n">
        <v>10.5</v>
      </c>
      <c r="D76" s="36" t="n">
        <v>10</v>
      </c>
      <c r="E76" s="36" t="n">
        <v>50</v>
      </c>
      <c r="F76" s="36" t="n">
        <v>10.5</v>
      </c>
      <c r="G76" s="36" t="n">
        <v>10.1</v>
      </c>
      <c r="H76" s="36" t="n">
        <v>10.6</v>
      </c>
      <c r="I76" s="36" t="n">
        <v>43.9065701972736</v>
      </c>
      <c r="J76" s="36" t="n">
        <v>-65.3779150117566</v>
      </c>
      <c r="K76" s="36" t="n">
        <v>-56.6752165988698</v>
      </c>
      <c r="L76" s="36" t="n">
        <v>1038.48916942864</v>
      </c>
      <c r="M76" s="36" t="s">
        <v>92</v>
      </c>
      <c r="N76" s="36" t="s">
        <v>97</v>
      </c>
      <c r="O76" s="444"/>
      <c r="P76" s="444"/>
    </row>
    <row r="77" s="435" customFormat="true" ht="12" hidden="false" customHeight="false" outlineLevel="0" collapsed="false">
      <c r="A77" s="442"/>
      <c r="B77" s="236"/>
      <c r="C77" s="236"/>
      <c r="D77" s="236"/>
      <c r="E77" s="236"/>
      <c r="F77" s="36"/>
      <c r="G77" s="36"/>
      <c r="H77" s="36"/>
      <c r="I77" s="36"/>
      <c r="J77" s="36"/>
      <c r="K77" s="36"/>
      <c r="L77" s="36"/>
      <c r="M77" s="36"/>
      <c r="N77" s="443"/>
      <c r="O77" s="444"/>
      <c r="P77" s="444"/>
    </row>
    <row r="78" s="435" customFormat="true" ht="12.75" hidden="false" customHeight="false" outlineLevel="0" collapsed="false">
      <c r="A78" s="420" t="s">
        <v>159</v>
      </c>
      <c r="B78" s="236"/>
      <c r="C78" s="236"/>
      <c r="D78" s="236"/>
      <c r="E78" s="236"/>
      <c r="F78" s="236"/>
      <c r="G78" s="236"/>
      <c r="H78" s="236" t="n">
        <v>0</v>
      </c>
      <c r="I78" s="236"/>
      <c r="J78" s="236"/>
      <c r="K78" s="36"/>
      <c r="L78" s="36" t="n">
        <v>31.1512446799298</v>
      </c>
      <c r="M78" s="36"/>
      <c r="N78" s="443"/>
    </row>
    <row r="79" s="435" customFormat="true" ht="12.75" hidden="false" customHeight="false" outlineLevel="0" collapsed="false">
      <c r="A79" s="420"/>
      <c r="B79" s="236"/>
      <c r="C79" s="236"/>
      <c r="D79" s="236"/>
      <c r="E79" s="236"/>
      <c r="F79" s="236"/>
      <c r="G79" s="236"/>
      <c r="H79" s="236"/>
      <c r="I79" s="236"/>
      <c r="J79" s="236"/>
      <c r="K79" s="36"/>
      <c r="L79" s="36"/>
      <c r="M79" s="36"/>
      <c r="N79" s="443"/>
    </row>
    <row r="80" s="435" customFormat="true" ht="12" hidden="false" customHeight="false" outlineLevel="0" collapsed="false">
      <c r="A80" s="442" t="s">
        <v>163</v>
      </c>
      <c r="B80" s="236"/>
      <c r="C80" s="236"/>
      <c r="D80" s="236"/>
      <c r="E80" s="236"/>
      <c r="F80" s="236"/>
      <c r="G80" s="236"/>
      <c r="H80" s="236"/>
      <c r="I80" s="236"/>
      <c r="J80" s="236"/>
      <c r="K80" s="36"/>
      <c r="L80" s="36"/>
      <c r="M80" s="36"/>
      <c r="N80" s="443"/>
    </row>
    <row r="81" s="435" customFormat="true" ht="12" hidden="false" customHeight="false" outlineLevel="0" collapsed="false">
      <c r="A81" s="442" t="s">
        <v>165</v>
      </c>
      <c r="B81" s="236"/>
      <c r="C81" s="236"/>
      <c r="D81" s="236"/>
      <c r="E81" s="236"/>
      <c r="F81" s="236"/>
      <c r="G81" s="236"/>
      <c r="H81" s="236"/>
      <c r="I81" s="236"/>
      <c r="J81" s="236"/>
      <c r="K81" s="36"/>
      <c r="L81" s="36"/>
      <c r="M81" s="36"/>
      <c r="N81" s="443"/>
    </row>
    <row r="82" s="435" customFormat="true" ht="12" hidden="false" customHeight="false" outlineLevel="0" collapsed="false">
      <c r="A82" s="442" t="s">
        <v>169</v>
      </c>
      <c r="B82" s="236"/>
      <c r="C82" s="236"/>
      <c r="D82" s="236"/>
      <c r="E82" s="236"/>
      <c r="F82" s="236"/>
      <c r="G82" s="236"/>
      <c r="H82" s="236"/>
      <c r="I82" s="236"/>
      <c r="J82" s="236"/>
      <c r="K82" s="36"/>
      <c r="L82" s="36"/>
      <c r="M82" s="36"/>
      <c r="N82" s="443"/>
    </row>
    <row r="83" s="435" customFormat="true" ht="30" hidden="false" customHeight="true" outlineLevel="0" collapsed="false">
      <c r="A83" s="448" t="s">
        <v>171</v>
      </c>
      <c r="B83" s="236"/>
      <c r="C83" s="236"/>
      <c r="D83" s="236"/>
      <c r="E83" s="236"/>
      <c r="F83" s="236"/>
      <c r="G83" s="236"/>
      <c r="H83" s="236"/>
      <c r="I83" s="236"/>
      <c r="J83" s="236"/>
      <c r="K83" s="36"/>
      <c r="L83" s="36"/>
      <c r="M83" s="36"/>
      <c r="N83" s="443"/>
    </row>
    <row r="84" s="435" customFormat="true" ht="24" hidden="false" customHeight="false" outlineLevel="0" collapsed="false">
      <c r="A84" s="449" t="s">
        <v>172</v>
      </c>
      <c r="B84" s="236"/>
      <c r="C84" s="236"/>
      <c r="D84" s="236"/>
      <c r="E84" s="236"/>
      <c r="F84" s="236"/>
      <c r="G84" s="236"/>
      <c r="H84" s="236"/>
      <c r="I84" s="236"/>
      <c r="J84" s="236"/>
      <c r="K84" s="36"/>
      <c r="L84" s="36"/>
      <c r="M84" s="36"/>
      <c r="N84" s="443"/>
    </row>
    <row r="85" s="435" customFormat="true" ht="24" hidden="false" customHeight="false" outlineLevel="0" collapsed="false">
      <c r="A85" s="449" t="s">
        <v>173</v>
      </c>
      <c r="B85" s="236"/>
      <c r="C85" s="236"/>
      <c r="D85" s="236"/>
      <c r="E85" s="236"/>
      <c r="F85" s="236"/>
      <c r="G85" s="236"/>
      <c r="H85" s="236"/>
      <c r="I85" s="236"/>
      <c r="J85" s="236"/>
      <c r="K85" s="36"/>
      <c r="L85" s="450" t="s">
        <v>175</v>
      </c>
      <c r="M85" s="236"/>
      <c r="N85" s="451"/>
    </row>
    <row r="86" s="435" customFormat="true" ht="12" hidden="false" customHeight="false" outlineLevel="0" collapsed="false">
      <c r="A86" s="449"/>
      <c r="B86" s="236"/>
      <c r="C86" s="236"/>
      <c r="D86" s="236"/>
      <c r="E86" s="236"/>
      <c r="F86" s="236"/>
      <c r="G86" s="236"/>
      <c r="H86" s="236"/>
      <c r="I86" s="236"/>
      <c r="J86" s="236"/>
      <c r="K86" s="36"/>
      <c r="L86" s="36"/>
      <c r="M86" s="236"/>
      <c r="N86" s="451"/>
    </row>
    <row r="87" s="435" customFormat="true" ht="12" hidden="false" customHeight="false" outlineLevel="0" collapsed="false">
      <c r="A87" s="449"/>
      <c r="B87" s="236"/>
      <c r="C87" s="236"/>
      <c r="D87" s="236"/>
      <c r="E87" s="236"/>
      <c r="F87" s="236"/>
      <c r="G87" s="236"/>
      <c r="H87" s="236"/>
      <c r="I87" s="236"/>
      <c r="J87" s="236"/>
      <c r="K87" s="36"/>
      <c r="L87" s="36"/>
      <c r="M87" s="236"/>
      <c r="N87" s="451"/>
    </row>
    <row r="88" s="435" customFormat="true" ht="12" hidden="false" customHeight="false" outlineLevel="0" collapsed="false">
      <c r="A88" s="449"/>
      <c r="B88" s="236"/>
      <c r="C88" s="236"/>
      <c r="D88" s="236"/>
      <c r="E88" s="236"/>
      <c r="F88" s="236"/>
      <c r="G88" s="236"/>
      <c r="H88" s="236"/>
      <c r="I88" s="236"/>
      <c r="J88" s="236"/>
      <c r="K88" s="36"/>
      <c r="L88" s="36"/>
      <c r="M88" s="236"/>
      <c r="N88" s="451"/>
    </row>
    <row r="89" s="435" customFormat="true" ht="12.75" hidden="false" customHeight="false" outlineLevel="0" collapsed="false">
      <c r="A89" s="452"/>
      <c r="B89" s="453"/>
      <c r="C89" s="453"/>
      <c r="D89" s="453"/>
      <c r="E89" s="453"/>
      <c r="F89" s="453"/>
      <c r="G89" s="453"/>
      <c r="H89" s="453"/>
      <c r="I89" s="453"/>
      <c r="J89" s="453"/>
      <c r="K89" s="340"/>
      <c r="L89" s="340"/>
      <c r="M89" s="340"/>
      <c r="N89" s="454"/>
    </row>
  </sheetData>
  <sheetProtection sheet="true" password="9a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4" man="true" max="65535" min="0"/>
    <brk id="15" man="true" max="65535" min="0"/>
    <brk id="28" man="true" max="65535" min="0"/>
    <brk id="29" man="true" max="65535" min="0"/>
    <brk id="31" man="true" max="65535" min="0"/>
    <brk id="34" man="true" max="65535" min="0"/>
    <brk id="44" man="true" max="65535" min="0"/>
    <brk id="49" man="true" max="65535" min="0"/>
    <brk id="60" man="true" max="65535" min="0"/>
    <brk id="66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5" activeCellId="0" sqref="A25"/>
    </sheetView>
  </sheetViews>
  <sheetFormatPr defaultColWidth="14.3671875" defaultRowHeight="12" zeroHeight="false" outlineLevelRow="0" outlineLevelCol="0"/>
  <cols>
    <col collapsed="false" customWidth="true" hidden="false" outlineLevel="0" max="13" min="13" style="0" width="16.37"/>
    <col collapsed="false" customWidth="true" hidden="false" outlineLevel="0" max="21" min="21" style="455" width="35.62"/>
  </cols>
  <sheetData>
    <row r="1" customFormat="false" ht="12.75" hidden="false" customHeight="false" outlineLevel="0" collapsed="false">
      <c r="A1" s="456"/>
      <c r="B1" s="457"/>
      <c r="C1" s="458"/>
      <c r="D1" s="459" t="s">
        <v>208</v>
      </c>
      <c r="E1" s="460"/>
      <c r="F1" s="459" t="s">
        <v>31</v>
      </c>
      <c r="G1" s="459"/>
      <c r="H1" s="461"/>
      <c r="I1" s="462"/>
      <c r="J1" s="461"/>
      <c r="K1" s="461"/>
      <c r="L1" s="461"/>
      <c r="M1" s="461"/>
      <c r="N1" s="463"/>
      <c r="O1" s="464" t="str">
        <f aca="false">Daily!O18</f>
        <v>P/E  ON</v>
      </c>
      <c r="P1" s="464" t="str">
        <f aca="false">Daily!Q18</f>
        <v>PRICE</v>
      </c>
      <c r="Q1" s="465" t="str">
        <f aca="false">Daily!R19</f>
        <v>LAST</v>
      </c>
    </row>
    <row r="2" customFormat="false" ht="12.75" hidden="false" customHeight="false" outlineLevel="0" collapsed="false">
      <c r="A2" s="466"/>
      <c r="B2" s="467"/>
      <c r="C2" s="463" t="s">
        <v>209</v>
      </c>
      <c r="D2" s="463" t="s">
        <v>209</v>
      </c>
      <c r="E2" s="468" t="s">
        <v>210</v>
      </c>
      <c r="F2" s="463" t="s">
        <v>211</v>
      </c>
      <c r="G2" s="468" t="s">
        <v>212</v>
      </c>
      <c r="H2" s="468" t="s">
        <v>213</v>
      </c>
      <c r="I2" s="463" t="s">
        <v>214</v>
      </c>
      <c r="J2" s="464" t="s">
        <v>55</v>
      </c>
      <c r="K2" s="464" t="s">
        <v>215</v>
      </c>
      <c r="L2" s="464" t="s">
        <v>216</v>
      </c>
      <c r="M2" s="464" t="s">
        <v>217</v>
      </c>
      <c r="N2" s="464" t="s">
        <v>218</v>
      </c>
      <c r="O2" s="464" t="s">
        <v>215</v>
      </c>
      <c r="P2" s="464" t="s">
        <v>219</v>
      </c>
      <c r="Q2" s="465" t="str">
        <f aca="false">Daily!R20</f>
        <v>SALE</v>
      </c>
    </row>
    <row r="3" customFormat="false" ht="12.75" hidden="false" customHeight="false" outlineLevel="0" collapsed="false">
      <c r="A3" s="469" t="str">
        <f aca="false">Daily!A20</f>
        <v>COMPANY</v>
      </c>
      <c r="B3" s="470" t="n">
        <f aca="false">Daily!B20</f>
        <v>0</v>
      </c>
      <c r="C3" s="471" t="s">
        <v>220</v>
      </c>
      <c r="D3" s="471" t="s">
        <v>220</v>
      </c>
      <c r="E3" s="471" t="s">
        <v>77</v>
      </c>
      <c r="F3" s="471" t="s">
        <v>220</v>
      </c>
      <c r="G3" s="471" t="s">
        <v>220</v>
      </c>
      <c r="H3" s="471" t="s">
        <v>220</v>
      </c>
      <c r="I3" s="471" t="s">
        <v>221</v>
      </c>
      <c r="J3" s="472" t="s">
        <v>77</v>
      </c>
      <c r="K3" s="472" t="s">
        <v>77</v>
      </c>
      <c r="L3" s="472" t="s">
        <v>77</v>
      </c>
      <c r="M3" s="472" t="s">
        <v>222</v>
      </c>
      <c r="N3" s="472" t="s">
        <v>79</v>
      </c>
      <c r="O3" s="472" t="s">
        <v>79</v>
      </c>
      <c r="P3" s="472" t="s">
        <v>79</v>
      </c>
      <c r="Q3" s="465" t="str">
        <f aca="false">Daily!R21</f>
        <v>DATE</v>
      </c>
      <c r="R3" s="473" t="s">
        <v>223</v>
      </c>
      <c r="S3" s="473" t="s">
        <v>224</v>
      </c>
      <c r="T3" s="473" t="s">
        <v>225</v>
      </c>
      <c r="U3" s="455" t="s">
        <v>226</v>
      </c>
    </row>
    <row r="4" customFormat="false" ht="12.75" hidden="false" customHeight="false" outlineLevel="0" collapsed="false">
      <c r="A4" s="474" t="str">
        <f aca="false">Daily!A22</f>
        <v>138SL</v>
      </c>
      <c r="B4" s="475" t="n">
        <f aca="false">SUMIF(Daily!$A$22:$A$111,Daily2!A4,Daily!$B$22:$B$111)</f>
        <v>1</v>
      </c>
      <c r="C4" s="475" t="n">
        <f aca="false">SUMIF(Daily!$A$22:$A$111,Daily2!A4,Daily!$C$22:$C$111)</f>
        <v>4.5</v>
      </c>
      <c r="D4" s="475" t="n">
        <f aca="false">SUMIF(Daily!$A$22:$A$111,Daily2!A4,Daily!$D$22:$D$111)</f>
        <v>4.49</v>
      </c>
      <c r="E4" s="475" t="n">
        <f aca="false">SUMIF(Daily!$A$22:$A$111,Daily2!A4,Daily!$E$22:$E$111)</f>
        <v>0.999999999999979</v>
      </c>
      <c r="F4" s="475" t="n">
        <f aca="false">SUMIF(Daily!$A$22:$A$111,Daily2!A4,Daily!$F$22:$F$111)</f>
        <v>4.5</v>
      </c>
      <c r="G4" s="475" t="n">
        <f aca="false">SUMIF(Daily!$A$22:$A$111,Daily2!A4,Daily!$G$22:$G$111)</f>
        <v>0</v>
      </c>
      <c r="H4" s="475" t="n">
        <f aca="false">SUMIF(Daily!$A$22:$A$111,Daily2!A4,Daily!$H$22:$H$111)</f>
        <v>4.5</v>
      </c>
      <c r="I4" s="475" t="n">
        <f aca="false">SUMIF(Daily!$A$22:$A$111,Daily2!A4,Daily!$I$22:$I$111)</f>
        <v>1.17426689352363</v>
      </c>
      <c r="J4" s="475" t="n">
        <f aca="false">SUMIF(Daily!$A$22:$A$111,Daily2!A4,Daily!$J$22:$J$111)</f>
        <v>12.7925211097708</v>
      </c>
      <c r="K4" s="475" t="n">
        <f aca="false">SUMIF(Daily!$A$22:$A$111,Daily2!A4,Daily!$K$22:$K$111)</f>
        <v>5.17659831121834</v>
      </c>
      <c r="L4" s="475" t="n">
        <f aca="false">SUMIF(Daily!$A$22:$A$111,Daily2!A4,Daily!$L$22:$L$111)</f>
        <v>5.37448733413752</v>
      </c>
      <c r="M4" s="475" t="n">
        <f aca="false">SUMIF(Daily!$A$22:$A$111,Daily2!A4,Daily!$M$22:$M$111)</f>
        <v>504.4082026538</v>
      </c>
      <c r="N4" s="475" t="n">
        <f aca="false">SUMIF(Daily!$A$22:$A$111,Daily2!A4,Daily!$N$22:$N$111)</f>
        <v>35.1768033946252</v>
      </c>
      <c r="O4" s="475" t="n">
        <f aca="false">SUMIF(Daily!$A$22:$A$111,Daily2!A4,Daily!$O$22:$O$111)</f>
        <v>86.9296733000885</v>
      </c>
      <c r="P4" s="475" t="n">
        <f aca="false">SUMIF(Daily!$A$22:$A$111,Daily2!A4,Daily!$Q$22:$Q$111)</f>
        <v>0.892134579954199</v>
      </c>
      <c r="Q4" s="476" t="n">
        <f aca="false">SUMIF(Daily!$A$22:$A$111,Daily2!A4,Daily!$R$22:$R$111)</f>
        <v>42852</v>
      </c>
      <c r="R4" s="473" t="n">
        <f aca="false">SUMIF(Daily!$A$22:$A$111,Daily2!A4,Daily!$S$22:$S$111)</f>
        <v>0.0064</v>
      </c>
      <c r="S4" s="473" t="n">
        <f aca="false">SUMIF(Daily!$A$22:$A$111,Daily2!A4,Daily!$T$22:$T$111)</f>
        <v>0</v>
      </c>
      <c r="T4" s="477" t="n">
        <f aca="false">SUMIF(Daily!$A$22:$A$111,Daily2!A4,Daily!$U$22:$U$111)</f>
        <v>0.00142222222222222</v>
      </c>
      <c r="U4" s="455" t="n">
        <f aca="false">SUMIF(Daily!$A$22:$A$111,Daily2!A4,Daily!$AG$22:$AG$111)</f>
        <v>1865250000</v>
      </c>
      <c r="V4" s="477"/>
      <c r="W4" s="477"/>
      <c r="X4" s="477"/>
      <c r="Y4" s="477"/>
      <c r="Z4" s="477"/>
      <c r="AA4" s="477"/>
      <c r="AB4" s="477"/>
      <c r="AD4" s="477"/>
    </row>
    <row r="5" customFormat="false" ht="12.75" hidden="false" customHeight="false" outlineLevel="0" collapsed="false">
      <c r="A5" s="474" t="n">
        <f aca="false">Daily!A23</f>
        <v>1834</v>
      </c>
      <c r="B5" s="475" t="n">
        <f aca="false">SUMIF(Daily!$A$22:$A$111,Daily2!A5,Daily!$B$22:$B$111)</f>
        <v>3</v>
      </c>
      <c r="C5" s="475" t="n">
        <f aca="false">SUMIF(Daily!$A$22:$A$111,Daily2!A5,Daily!$C$22:$C$111)</f>
        <v>1.57</v>
      </c>
      <c r="D5" s="475" t="n">
        <f aca="false">SUMIF(Daily!$A$22:$A$111,Daily2!A5,Daily!$D$22:$D$111)</f>
        <v>1.55</v>
      </c>
      <c r="E5" s="475" t="n">
        <f aca="false">SUMIF(Daily!$A$22:$A$111,Daily2!A5,Daily!$E$22:$E$111)</f>
        <v>2</v>
      </c>
      <c r="F5" s="475" t="n">
        <f aca="false">SUMIF(Daily!$A$22:$A$111,Daily2!A5,Daily!$F$22:$F$111)</f>
        <v>1.55</v>
      </c>
      <c r="G5" s="475" t="n">
        <f aca="false">SUMIF(Daily!$A$22:$A$111,Daily2!A5,Daily!$G$22:$G$111)</f>
        <v>1.62</v>
      </c>
      <c r="H5" s="475" t="n">
        <f aca="false">SUMIF(Daily!$A$22:$A$111,Daily2!A5,Daily!$H$22:$H$111)</f>
        <v>1.65</v>
      </c>
      <c r="I5" s="475" t="n">
        <f aca="false">SUMIF(Daily!$A$22:$A$111,Daily2!A5,Daily!$I$22:$I$111)</f>
        <v>6.86283969134373</v>
      </c>
      <c r="J5" s="475" t="n">
        <f aca="false">SUMIF(Daily!$A$22:$A$111,Daily2!A5,Daily!$J$22:$J$111)</f>
        <v>-5.97798712248876</v>
      </c>
      <c r="K5" s="475" t="n">
        <f aca="false">SUMIF(Daily!$A$22:$A$111,Daily2!A5,Daily!$K$22:$K$111)</f>
        <v>4.81025526828134</v>
      </c>
      <c r="L5" s="475" t="n">
        <f aca="false">SUMIF(Daily!$A$22:$A$111,Daily2!A5,Daily!$L$22:$L$111)</f>
        <v>5.1222545879691</v>
      </c>
      <c r="M5" s="475" t="n">
        <f aca="false">SUMIF(Daily!$A$22:$A$111,Daily2!A5,Daily!$M$22:$M$111)</f>
        <v>143.308057494852</v>
      </c>
      <c r="N5" s="475" t="n">
        <f aca="false">SUMIF(Daily!$A$22:$A$111,Daily2!A5,Daily!$N$22:$N$111)</f>
        <v>0</v>
      </c>
      <c r="O5" s="475" t="n">
        <f aca="false">SUMIF(Daily!$A$22:$A$111,Daily2!A5,Daily!$O$22:$O$111)</f>
        <v>32.6386004990739</v>
      </c>
      <c r="P5" s="475" t="n">
        <f aca="false">SUMIF(Daily!$A$22:$A$111,Daily2!A5,Daily!$Q$22:$Q$111)</f>
        <v>1.09554202844205</v>
      </c>
      <c r="Q5" s="476" t="n">
        <f aca="false">SUMIF(Daily!$A$22:$A$111,Daily2!A5,Daily!$R$22:$R$111)</f>
        <v>42858</v>
      </c>
      <c r="R5" s="473" t="n">
        <f aca="false">SUMIF(Daily!$A$22:$A$111,Daily2!A5,Daily!$S$22:$S$111)</f>
        <v>0</v>
      </c>
      <c r="S5" s="473" t="n">
        <f aca="false">SUMIF(Daily!$A$22:$A$111,Daily2!A5,Daily!$T$22:$T$111)</f>
        <v>0.12</v>
      </c>
      <c r="T5" s="477" t="n">
        <f aca="false">SUMIF(Daily!$A$22:$A$111,Daily2!A5,Daily!$U$22:$U$111)</f>
        <v>0</v>
      </c>
      <c r="U5" s="455" t="n">
        <f aca="false">SUMIF(Daily!$A$22:$A$111,Daily2!A5,Daily!$AG$22:$AG$111)</f>
        <v>1901652808.39</v>
      </c>
      <c r="V5" s="477"/>
      <c r="W5" s="477"/>
      <c r="X5" s="477"/>
      <c r="Y5" s="477"/>
      <c r="Z5" s="477"/>
      <c r="AA5" s="477"/>
      <c r="AB5" s="477"/>
      <c r="AD5" s="477"/>
    </row>
    <row r="6" customFormat="false" ht="12.75" hidden="false" customHeight="false" outlineLevel="0" collapsed="false">
      <c r="A6" s="474" t="str">
        <f aca="false">Daily!A24</f>
        <v>BIL</v>
      </c>
      <c r="B6" s="475" t="n">
        <f aca="false">SUMIF(Daily!$A$22:$A$111,Daily2!A6,Daily!$B$22:$B$111)</f>
        <v>1</v>
      </c>
      <c r="C6" s="475" t="n">
        <f aca="false">SUMIF(Daily!$A$22:$A$111,Daily2!A6,Daily!$C$22:$C$111)</f>
        <v>6.99</v>
      </c>
      <c r="D6" s="475" t="n">
        <f aca="false">SUMIF(Daily!$A$22:$A$111,Daily2!A6,Daily!$D$22:$D$111)</f>
        <v>7</v>
      </c>
      <c r="E6" s="475" t="n">
        <f aca="false">SUMIF(Daily!$A$22:$A$111,Daily2!A6,Daily!$E$22:$E$111)</f>
        <v>-0.999999999999979</v>
      </c>
      <c r="F6" s="475" t="n">
        <f aca="false">SUMIF(Daily!$A$22:$A$111,Daily2!A6,Daily!$F$22:$F$111)</f>
        <v>6.99</v>
      </c>
      <c r="G6" s="475" t="n">
        <f aca="false">SUMIF(Daily!$A$22:$A$111,Daily2!A6,Daily!$G$22:$G$111)</f>
        <v>6.86</v>
      </c>
      <c r="H6" s="475" t="n">
        <f aca="false">SUMIF(Daily!$A$22:$A$111,Daily2!A6,Daily!$H$22:$H$111)</f>
        <v>6.99</v>
      </c>
      <c r="I6" s="475" t="n">
        <f aca="false">SUMIF(Daily!$A$22:$A$111,Daily2!A6,Daily!$I$22:$I$111)</f>
        <v>-1.26315655732849</v>
      </c>
      <c r="J6" s="475" t="n">
        <f aca="false">SUMIF(Daily!$A$22:$A$111,Daily2!A6,Daily!$J$22:$J$111)</f>
        <v>43.7654503432993</v>
      </c>
      <c r="K6" s="475" t="n">
        <f aca="false">SUMIF(Daily!$A$22:$A$111,Daily2!A6,Daily!$K$22:$K$111)</f>
        <v>43.6442397699056</v>
      </c>
      <c r="L6" s="475" t="n">
        <f aca="false">SUMIF(Daily!$A$22:$A$111,Daily2!A6,Daily!$L$22:$L$111)</f>
        <v>46.2923716674271</v>
      </c>
      <c r="M6" s="475" t="n">
        <f aca="false">SUMIF(Daily!$A$22:$A$111,Daily2!A6,Daily!$M$22:$M$111)</f>
        <v>615.668465423536</v>
      </c>
      <c r="N6" s="475" t="n">
        <f aca="false">SUMIF(Daily!$A$22:$A$111,Daily2!A6,Daily!$N$22:$N$111)</f>
        <v>15.9715025097878</v>
      </c>
      <c r="O6" s="475" t="n">
        <f aca="false">SUMIF(Daily!$A$22:$A$111,Daily2!A6,Daily!$O$22:$O$111)</f>
        <v>16.015859221862</v>
      </c>
      <c r="P6" s="475" t="n">
        <f aca="false">SUMIF(Daily!$A$22:$A$111,Daily2!A6,Daily!$Q$22:$Q$111)</f>
        <v>1.13535131203957</v>
      </c>
      <c r="Q6" s="476" t="n">
        <f aca="false">SUMIF(Daily!$A$22:$A$111,Daily2!A6,Daily!$R$22:$R$111)</f>
        <v>42858</v>
      </c>
      <c r="R6" s="473" t="n">
        <f aca="false">SUMIF(Daily!$A$22:$A$111,Daily2!A6,Daily!$S$22:$S$111)</f>
        <v>0.11</v>
      </c>
      <c r="S6" s="473" t="n">
        <f aca="false">SUMIF(Daily!$A$22:$A$111,Daily2!A6,Daily!$T$22:$T$111)</f>
        <v>0.11</v>
      </c>
      <c r="T6" s="477" t="n">
        <f aca="false">SUMIF(Daily!$A$22:$A$111,Daily2!A6,Daily!$U$22:$U$111)</f>
        <v>0.0157367668097282</v>
      </c>
      <c r="U6" s="455" t="n">
        <f aca="false">SUMIF(Daily!$A$22:$A$111,Daily2!A6,Daily!$AG$22:$AG$111)</f>
        <v>3116678999.76</v>
      </c>
      <c r="V6" s="477"/>
      <c r="W6" s="477"/>
      <c r="X6" s="477"/>
      <c r="Y6" s="477"/>
      <c r="Z6" s="477"/>
      <c r="AA6" s="477"/>
      <c r="AB6" s="477"/>
      <c r="AD6" s="477"/>
    </row>
    <row r="7" customFormat="false" ht="12.75" hidden="false" customHeight="false" outlineLevel="0" collapsed="false">
      <c r="A7" s="474" t="str">
        <f aca="false">Daily!A25</f>
        <v>BRG</v>
      </c>
      <c r="B7" s="475" t="n">
        <f aca="false">SUMIF(Daily!$A$22:$A$111,Daily2!A7,Daily!$B$22:$B$111)</f>
        <v>3</v>
      </c>
      <c r="C7" s="475" t="n">
        <f aca="false">SUMIF(Daily!$A$22:$A$111,Daily2!A7,Daily!$C$22:$C$111)</f>
        <v>16.48</v>
      </c>
      <c r="D7" s="475" t="n">
        <f aca="false">SUMIF(Daily!$A$22:$A$111,Daily2!A7,Daily!$D$22:$D$111)</f>
        <v>16.01</v>
      </c>
      <c r="E7" s="475" t="n">
        <f aca="false">SUMIF(Daily!$A$22:$A$111,Daily2!A7,Daily!$E$22:$E$111)</f>
        <v>46.9999999999999</v>
      </c>
      <c r="F7" s="475" t="n">
        <f aca="false">SUMIF(Daily!$A$22:$A$111,Daily2!A7,Daily!$F$22:$F$111)</f>
        <v>16.51</v>
      </c>
      <c r="G7" s="475" t="n">
        <f aca="false">SUMIF(Daily!$A$22:$A$111,Daily2!A7,Daily!$G$22:$G$111)</f>
        <v>16.1</v>
      </c>
      <c r="H7" s="475" t="n">
        <f aca="false">SUMIF(Daily!$A$22:$A$111,Daily2!A7,Daily!$H$22:$H$111)</f>
        <v>16.51</v>
      </c>
      <c r="I7" s="475" t="n">
        <f aca="false">SUMIF(Daily!$A$22:$A$111,Daily2!A7,Daily!$I$22:$I$111)</f>
        <v>28.5369588904975</v>
      </c>
      <c r="J7" s="475" t="n">
        <f aca="false">SUMIF(Daily!$A$22:$A$111,Daily2!A7,Daily!$J$22:$J$111)</f>
        <v>122.431910323062</v>
      </c>
      <c r="K7" s="475" t="n">
        <f aca="false">SUMIF(Daily!$A$22:$A$111,Daily2!A7,Daily!$K$22:$K$111)</f>
        <v>121.072748431067</v>
      </c>
      <c r="L7" s="475" t="n">
        <f aca="false">SUMIF(Daily!$A$22:$A$111,Daily2!A7,Daily!$L$22:$L$111)</f>
        <v>132.51604111584</v>
      </c>
      <c r="M7" s="475" t="n">
        <f aca="false">SUMIF(Daily!$A$22:$A$111,Daily2!A7,Daily!$M$22:$M$111)</f>
        <v>409.04125216631</v>
      </c>
      <c r="N7" s="475" t="n">
        <f aca="false">SUMIF(Daily!$A$22:$A$111,Daily2!A7,Daily!$N$22:$N$111)</f>
        <v>13.4605430532891</v>
      </c>
      <c r="O7" s="475" t="n">
        <f aca="false">SUMIF(Daily!$A$22:$A$111,Daily2!A7,Daily!$O$22:$O$111)</f>
        <v>13.6116510226766</v>
      </c>
      <c r="P7" s="475" t="n">
        <f aca="false">SUMIF(Daily!$A$22:$A$111,Daily2!A7,Daily!$Q$22:$Q$111)</f>
        <v>4.0289334908694</v>
      </c>
      <c r="Q7" s="476" t="n">
        <f aca="false">SUMIF(Daily!$A$22:$A$111,Daily2!A7,Daily!$R$22:$R$111)</f>
        <v>42858</v>
      </c>
      <c r="R7" s="473" t="n">
        <f aca="false">SUMIF(Daily!$A$22:$A$111,Daily2!A7,Daily!$S$22:$S$111)</f>
        <v>0</v>
      </c>
      <c r="S7" s="473" t="n">
        <f aca="false">SUMIF(Daily!$A$22:$A$111,Daily2!A7,Daily!$T$22:$T$111)</f>
        <v>0.2</v>
      </c>
      <c r="T7" s="477" t="n">
        <f aca="false">SUMIF(Daily!$A$22:$A$111,Daily2!A7,Daily!$U$22:$U$111)</f>
        <v>0</v>
      </c>
      <c r="U7" s="455" t="n">
        <f aca="false">SUMIF(Daily!$A$22:$A$111,Daily2!A7,Daily!$AG$22:$AG$111)</f>
        <v>3532033036.64</v>
      </c>
      <c r="V7" s="477"/>
      <c r="W7" s="477"/>
      <c r="X7" s="477"/>
      <c r="Y7" s="477"/>
      <c r="Z7" s="477"/>
      <c r="AA7" s="477"/>
      <c r="AB7" s="477"/>
      <c r="AD7" s="477"/>
    </row>
    <row r="8" customFormat="false" ht="12.75" hidden="false" customHeight="false" outlineLevel="0" collapsed="false">
      <c r="A8" s="474" t="str">
        <f aca="false">Daily!A26</f>
        <v>CAR</v>
      </c>
      <c r="B8" s="475" t="n">
        <f aca="false">SUMIF(Daily!$A$22:$A$111,Daily2!A8,Daily!$B$22:$B$111)</f>
        <v>3</v>
      </c>
      <c r="C8" s="475" t="n">
        <f aca="false">SUMIF(Daily!$A$22:$A$111,Daily2!A8,Daily!$C$22:$C$111)</f>
        <v>76.08</v>
      </c>
      <c r="D8" s="475" t="n">
        <f aca="false">SUMIF(Daily!$A$22:$A$111,Daily2!A8,Daily!$D$22:$D$111)</f>
        <v>75.37</v>
      </c>
      <c r="E8" s="475" t="n">
        <f aca="false">SUMIF(Daily!$A$22:$A$111,Daily2!A8,Daily!$E$22:$E$111)</f>
        <v>70.9999999999994</v>
      </c>
      <c r="F8" s="475" t="n">
        <f aca="false">SUMIF(Daily!$A$22:$A$111,Daily2!A8,Daily!$F$22:$F$111)</f>
        <v>77</v>
      </c>
      <c r="G8" s="475" t="n">
        <f aca="false">SUMIF(Daily!$A$22:$A$111,Daily2!A8,Daily!$G$22:$G$111)</f>
        <v>76</v>
      </c>
      <c r="H8" s="475" t="n">
        <f aca="false">SUMIF(Daily!$A$22:$A$111,Daily2!A8,Daily!$H$22:$H$111)</f>
        <v>77</v>
      </c>
      <c r="I8" s="475" t="n">
        <f aca="false">SUMIF(Daily!$A$22:$A$111,Daily2!A8,Daily!$I$22:$I$111)</f>
        <v>97.64189282567</v>
      </c>
      <c r="J8" s="475" t="n">
        <f aca="false">SUMIF(Daily!$A$22:$A$111,Daily2!A8,Daily!$J$22:$J$111)</f>
        <v>726.761700725115</v>
      </c>
      <c r="K8" s="475" t="n">
        <f aca="false">SUMIF(Daily!$A$22:$A$111,Daily2!A8,Daily!$K$22:$K$111)</f>
        <v>697.246549894743</v>
      </c>
      <c r="L8" s="475" t="n">
        <f aca="false">SUMIF(Daily!$A$22:$A$111,Daily2!A8,Daily!$L$22:$L$111)</f>
        <v>764.835527451187</v>
      </c>
      <c r="M8" s="475" t="n">
        <f aca="false">SUMIF(Daily!$A$22:$A$111,Daily2!A8,Daily!$M$22:$M$111)</f>
        <v>450.892592287409</v>
      </c>
      <c r="N8" s="475" t="n">
        <f aca="false">SUMIF(Daily!$A$22:$A$111,Daily2!A8,Daily!$N$22:$N$111)</f>
        <v>10.4683557105572</v>
      </c>
      <c r="O8" s="475" t="n">
        <f aca="false">SUMIF(Daily!$A$22:$A$111,Daily2!A8,Daily!$O$22:$O$111)</f>
        <v>10.9114917831411</v>
      </c>
      <c r="P8" s="475" t="n">
        <f aca="false">SUMIF(Daily!$A$22:$A$111,Daily2!A8,Daily!$Q$22:$Q$111)</f>
        <v>16.8731980301652</v>
      </c>
      <c r="Q8" s="476" t="n">
        <f aca="false">SUMIF(Daily!$A$22:$A$111,Daily2!A8,Daily!$R$22:$R$111)</f>
        <v>42858</v>
      </c>
      <c r="R8" s="473" t="n">
        <f aca="false">SUMIF(Daily!$A$22:$A$111,Daily2!A8,Daily!$S$22:$S$111)</f>
        <v>2.2</v>
      </c>
      <c r="S8" s="473" t="n">
        <f aca="false">SUMIF(Daily!$A$22:$A$111,Daily2!A8,Daily!$T$22:$T$111)</f>
        <v>6.7</v>
      </c>
      <c r="T8" s="477" t="n">
        <f aca="false">SUMIF(Daily!$A$22:$A$111,Daily2!A8,Daily!$U$22:$U$111)</f>
        <v>0.0289169295478444</v>
      </c>
      <c r="U8" s="455" t="n">
        <f aca="false">SUMIF(Daily!$A$22:$A$111,Daily2!A8,Daily!$AG$22:$AG$111)</f>
        <v>36932275200</v>
      </c>
      <c r="V8" s="477"/>
      <c r="W8" s="477"/>
      <c r="X8" s="477"/>
      <c r="Y8" s="477"/>
      <c r="Z8" s="477"/>
      <c r="AA8" s="477"/>
      <c r="AB8" s="477"/>
      <c r="AD8" s="477"/>
    </row>
    <row r="9" customFormat="false" ht="12.75" hidden="false" customHeight="false" outlineLevel="0" collapsed="false">
      <c r="A9" s="474" t="str">
        <f aca="false">Daily!A27</f>
        <v>CBNY</v>
      </c>
      <c r="B9" s="475" t="n">
        <f aca="false">SUMIF(Daily!$A$22:$A$111,Daily2!A9,Daily!$B$22:$B$111)</f>
        <v>2</v>
      </c>
      <c r="C9" s="475" t="n">
        <f aca="false">SUMIF(Daily!$A$22:$A$111,Daily2!A9,Daily!$C$22:$C$111)</f>
        <v>0</v>
      </c>
      <c r="D9" s="475" t="n">
        <f aca="false">SUMIF(Daily!$A$22:$A$111,Daily2!A9,Daily!$D$22:$D$111)</f>
        <v>0.18</v>
      </c>
      <c r="E9" s="475" t="n">
        <f aca="false">SUMIF(Daily!$A$22:$A$111,Daily2!A9,Daily!$E$22:$E$111)</f>
        <v>0</v>
      </c>
      <c r="F9" s="475" t="n">
        <f aca="false">SUMIF(Daily!$A$22:$A$111,Daily2!A9,Daily!$F$22:$F$111)</f>
        <v>0</v>
      </c>
      <c r="G9" s="475" t="n">
        <f aca="false">SUMIF(Daily!$A$22:$A$111,Daily2!A9,Daily!$G$22:$G$111)</f>
        <v>0.19</v>
      </c>
      <c r="H9" s="475" t="n">
        <f aca="false">SUMIF(Daily!$A$22:$A$111,Daily2!A9,Daily!$H$22:$H$111)</f>
        <v>0.22</v>
      </c>
      <c r="I9" s="475" t="n">
        <f aca="false">SUMIF(Daily!$A$22:$A$111,Daily2!A9,Daily!$I$22:$I$111)</f>
        <v>0</v>
      </c>
      <c r="J9" s="475" t="n">
        <f aca="false">SUMIF(Daily!$A$22:$A$111,Daily2!A9,Daily!$J$22:$J$111)</f>
        <v>-1.36755311355311</v>
      </c>
      <c r="K9" s="475" t="n">
        <f aca="false">SUMIF(Daily!$A$22:$A$111,Daily2!A9,Daily!$K$22:$K$111)</f>
        <v>-1.50331135531136</v>
      </c>
      <c r="L9" s="475" t="n">
        <f aca="false">SUMIF(Daily!$A$22:$A$111,Daily2!A9,Daily!$L$22:$L$111)</f>
        <v>0</v>
      </c>
      <c r="M9" s="475" t="n">
        <f aca="false">SUMIF(Daily!$A$22:$A$111,Daily2!A9,Daily!$M$22:$M$111)</f>
        <v>-8.16703296703297</v>
      </c>
      <c r="N9" s="475" t="n">
        <f aca="false">SUMIF(Daily!$A$22:$A$111,Daily2!A9,Daily!$N$22:$N$111)</f>
        <v>0</v>
      </c>
      <c r="O9" s="475" t="n">
        <f aca="false">SUMIF(Daily!$A$22:$A$111,Daily2!A9,Daily!$O$22:$O$111)</f>
        <v>0</v>
      </c>
      <c r="P9" s="475" t="n">
        <f aca="false">SUMIF(Daily!$A$22:$A$111,Daily2!A9,Daily!$Q$22:$Q$111)</f>
        <v>0</v>
      </c>
      <c r="Q9" s="476" t="n">
        <f aca="false">SUMIF(Daily!$A$22:$A$111,Daily2!A9,Daily!$R$22:$R$111)</f>
        <v>42858</v>
      </c>
      <c r="R9" s="473" t="n">
        <f aca="false">SUMIF(Daily!$A$22:$A$111,Daily2!A9,Daily!$S$22:$S$111)</f>
        <v>0</v>
      </c>
      <c r="S9" s="473" t="n">
        <f aca="false">SUMIF(Daily!$A$22:$A$111,Daily2!A9,Daily!$T$22:$T$111)</f>
        <v>0</v>
      </c>
      <c r="T9" s="477" t="n">
        <f aca="false">SUMIF(Daily!$A$22:$A$111,Daily2!A9,Daily!$U$22:$U$111)</f>
        <v>0</v>
      </c>
      <c r="U9" s="455" t="n">
        <f aca="false">SUMIF(Daily!$A$22:$A$111,Daily2!A9,Daily!$AG$22:$AG$111)</f>
        <v>98280000</v>
      </c>
      <c r="V9" s="477"/>
      <c r="W9" s="477"/>
      <c r="X9" s="477"/>
      <c r="Y9" s="477"/>
      <c r="Z9" s="477"/>
      <c r="AA9" s="477"/>
      <c r="AB9" s="477"/>
      <c r="AD9" s="477"/>
    </row>
    <row r="10" customFormat="false" ht="12.75" hidden="false" customHeight="false" outlineLevel="0" collapsed="false">
      <c r="A10" s="474" t="str">
        <f aca="false">Daily!A28</f>
        <v>CCC</v>
      </c>
      <c r="B10" s="475" t="n">
        <f aca="false">SUMIF(Daily!$A$22:$A$111,Daily2!A10,Daily!$B$22:$B$111)</f>
        <v>1</v>
      </c>
      <c r="C10" s="475" t="n">
        <f aca="false">SUMIF(Daily!$A$22:$A$111,Daily2!A10,Daily!$C$22:$C$111)</f>
        <v>26.16</v>
      </c>
      <c r="D10" s="475" t="n">
        <f aca="false">SUMIF(Daily!$A$22:$A$111,Daily2!A10,Daily!$D$22:$D$111)</f>
        <v>26.78</v>
      </c>
      <c r="E10" s="475" t="n">
        <f aca="false">SUMIF(Daily!$A$22:$A$111,Daily2!A10,Daily!$E$22:$E$111)</f>
        <v>-62.0000000000001</v>
      </c>
      <c r="F10" s="475" t="n">
        <f aca="false">SUMIF(Daily!$A$22:$A$111,Daily2!A10,Daily!$F$22:$F$111)</f>
        <v>26</v>
      </c>
      <c r="G10" s="475" t="n">
        <f aca="false">SUMIF(Daily!$A$22:$A$111,Daily2!A10,Daily!$G$22:$G$111)</f>
        <v>25</v>
      </c>
      <c r="H10" s="475" t="n">
        <f aca="false">SUMIF(Daily!$A$22:$A$111,Daily2!A10,Daily!$H$22:$H$111)</f>
        <v>26</v>
      </c>
      <c r="I10" s="475" t="n">
        <f aca="false">SUMIF(Daily!$A$22:$A$111,Daily2!A10,Daily!$I$22:$I$111)</f>
        <v>-149.49726002902</v>
      </c>
      <c r="J10" s="475" t="n">
        <f aca="false">SUMIF(Daily!$A$22:$A$111,Daily2!A10,Daily!$J$22:$J$111)</f>
        <v>109.048301978125</v>
      </c>
      <c r="K10" s="475" t="n">
        <f aca="false">SUMIF(Daily!$A$22:$A$111,Daily2!A10,Daily!$K$22:$K$111)</f>
        <v>195.741119230081</v>
      </c>
      <c r="L10" s="475" t="n">
        <f aca="false">SUMIF(Daily!$A$22:$A$111,Daily2!A10,Daily!$L$22:$L$111)</f>
        <v>198.518001029915</v>
      </c>
      <c r="M10" s="475" t="n">
        <f aca="false">SUMIF(Daily!$A$22:$A$111,Daily2!A10,Daily!$M$22:$M$111)</f>
        <v>963.327988327552</v>
      </c>
      <c r="N10" s="475" t="n">
        <f aca="false">SUMIF(Daily!$A$22:$A$111,Daily2!A10,Daily!$N$22:$N$111)</f>
        <v>23.9893694128751</v>
      </c>
      <c r="O10" s="475" t="n">
        <f aca="false">SUMIF(Daily!$A$22:$A$111,Daily2!A10,Daily!$O$22:$O$111)</f>
        <v>13.364590997996</v>
      </c>
      <c r="P10" s="475" t="n">
        <f aca="false">SUMIF(Daily!$A$22:$A$111,Daily2!A10,Daily!$Q$22:$Q$111)</f>
        <v>2.71558600154624</v>
      </c>
      <c r="Q10" s="476" t="n">
        <f aca="false">SUMIF(Daily!$A$22:$A$111,Daily2!A10,Daily!$R$22:$R$111)</f>
        <v>42858</v>
      </c>
      <c r="R10" s="473" t="n">
        <f aca="false">SUMIF(Daily!$A$22:$A$111,Daily2!A10,Daily!$S$22:$S$111)</f>
        <v>0</v>
      </c>
      <c r="S10" s="473" t="n">
        <f aca="false">SUMIF(Daily!$A$22:$A$111,Daily2!A10,Daily!$T$22:$T$111)</f>
        <v>0</v>
      </c>
      <c r="T10" s="477" t="n">
        <f aca="false">SUMIF(Daily!$A$22:$A$111,Daily2!A10,Daily!$U$22:$U$111)</f>
        <v>0</v>
      </c>
      <c r="U10" s="455" t="n">
        <f aca="false">SUMIF(Daily!$A$22:$A$111,Daily2!A10,Daily!$AG$22:$AG$111)</f>
        <v>22265733220.56</v>
      </c>
      <c r="V10" s="477"/>
      <c r="W10" s="477"/>
      <c r="X10" s="477"/>
      <c r="Y10" s="477"/>
      <c r="Z10" s="477"/>
      <c r="AA10" s="477"/>
      <c r="AB10" s="477"/>
      <c r="AD10" s="477"/>
    </row>
    <row r="11" customFormat="false" ht="12.75" hidden="false" customHeight="false" outlineLevel="0" collapsed="false">
      <c r="A11" s="474" t="str">
        <f aca="false">Daily!A29</f>
        <v>CWJ</v>
      </c>
      <c r="B11" s="475" t="n">
        <f aca="false">SUMIF(Daily!$A$22:$A$111,Daily2!A11,Daily!$B$22:$B$111)</f>
        <v>4</v>
      </c>
      <c r="C11" s="475" t="n">
        <f aca="false">SUMIF(Daily!$A$22:$A$111,Daily2!A11,Daily!$C$22:$C$111)</f>
        <v>1.38</v>
      </c>
      <c r="D11" s="475" t="n">
        <f aca="false">SUMIF(Daily!$A$22:$A$111,Daily2!A11,Daily!$D$22:$D$111)</f>
        <v>1.33</v>
      </c>
      <c r="E11" s="475" t="n">
        <f aca="false">SUMIF(Daily!$A$22:$A$111,Daily2!A11,Daily!$E$22:$E$111)</f>
        <v>4.99999999999998</v>
      </c>
      <c r="F11" s="475" t="n">
        <f aca="false">SUMIF(Daily!$A$22:$A$111,Daily2!A11,Daily!$F$22:$F$111)</f>
        <v>1.39</v>
      </c>
      <c r="G11" s="475" t="n">
        <f aca="false">SUMIF(Daily!$A$22:$A$111,Daily2!A11,Daily!$G$22:$G$111)</f>
        <v>1.36</v>
      </c>
      <c r="H11" s="475" t="n">
        <f aca="false">SUMIF(Daily!$A$22:$A$111,Daily2!A11,Daily!$H$22:$H$111)</f>
        <v>1.39</v>
      </c>
      <c r="I11" s="475" t="n">
        <f aca="false">SUMIF(Daily!$A$22:$A$111,Daily2!A11,Daily!$I$22:$I$111)</f>
        <v>124.484122536071</v>
      </c>
      <c r="J11" s="475" t="n">
        <f aca="false">SUMIF(Daily!$A$22:$A$111,Daily2!A11,Daily!$J$22:$J$111)</f>
        <v>2.81057563591447</v>
      </c>
      <c r="K11" s="475" t="n">
        <f aca="false">SUMIF(Daily!$A$22:$A$111,Daily2!A11,Daily!$K$22:$K$111)</f>
        <v>-42.7180124838383</v>
      </c>
      <c r="L11" s="475" t="n">
        <f aca="false">SUMIF(Daily!$A$22:$A$111,Daily2!A11,Daily!$L$22:$L$111)</f>
        <v>-42.7180124838383</v>
      </c>
      <c r="M11" s="475" t="n">
        <f aca="false">SUMIF(Daily!$A$22:$A$111,Daily2!A11,Daily!$M$22:$M$111)</f>
        <v>-329.997991972289</v>
      </c>
      <c r="N11" s="475" t="n">
        <f aca="false">SUMIF(Daily!$A$22:$A$111,Daily2!A11,Daily!$N$22:$N$111)</f>
        <v>49.1002619664777</v>
      </c>
      <c r="O11" s="475" t="n">
        <f aca="false">SUMIF(Daily!$A$22:$A$111,Daily2!A11,Daily!$O$22:$O$111)</f>
        <v>0</v>
      </c>
      <c r="P11" s="475" t="n">
        <f aca="false">SUMIF(Daily!$A$22:$A$111,Daily2!A11,Daily!$Q$22:$Q$111)</f>
        <v>0</v>
      </c>
      <c r="Q11" s="476" t="n">
        <f aca="false">SUMIF(Daily!$A$22:$A$111,Daily2!A11,Daily!$R$22:$R$111)</f>
        <v>42858</v>
      </c>
      <c r="R11" s="473" t="n">
        <f aca="false">SUMIF(Daily!$A$22:$A$111,Daily2!A11,Daily!$S$22:$S$111)</f>
        <v>0</v>
      </c>
      <c r="S11" s="473" t="n">
        <f aca="false">SUMIF(Daily!$A$22:$A$111,Daily2!A11,Daily!$T$22:$T$111)</f>
        <v>0</v>
      </c>
      <c r="T11" s="477" t="n">
        <f aca="false">SUMIF(Daily!$A$22:$A$111,Daily2!A11,Daily!$U$22:$U$111)</f>
        <v>0</v>
      </c>
      <c r="U11" s="455" t="n">
        <f aca="false">SUMIF(Daily!$A$22:$A$111,Daily2!A11,Daily!$AG$22:$AG$111)</f>
        <v>12127764705.72</v>
      </c>
      <c r="V11" s="477"/>
      <c r="W11" s="477"/>
      <c r="X11" s="477"/>
      <c r="Y11" s="477"/>
      <c r="Z11" s="477"/>
      <c r="AA11" s="477"/>
      <c r="AB11" s="477"/>
      <c r="AD11" s="477"/>
    </row>
    <row r="12" customFormat="false" ht="12.75" hidden="false" customHeight="false" outlineLevel="0" collapsed="false">
      <c r="A12" s="474" t="str">
        <f aca="false">Daily!A38</f>
        <v>GK</v>
      </c>
      <c r="B12" s="475" t="n">
        <f aca="false">SUMIF(Daily!$A$22:$A$111,Daily2!A12,Daily!$B$22:$B$111)</f>
        <v>4</v>
      </c>
      <c r="C12" s="475" t="n">
        <f aca="false">SUMIF(Daily!$A$22:$A$111,Daily2!A12,Daily!$C$22:$C$111)</f>
        <v>42.81</v>
      </c>
      <c r="D12" s="475" t="n">
        <f aca="false">SUMIF(Daily!$A$22:$A$111,Daily2!A12,Daily!$D$22:$D$111)</f>
        <v>43.76</v>
      </c>
      <c r="E12" s="475" t="n">
        <f aca="false">SUMIF(Daily!$A$22:$A$111,Daily2!A12,Daily!$E$22:$E$111)</f>
        <v>-94.9999999999996</v>
      </c>
      <c r="F12" s="475" t="n">
        <f aca="false">SUMIF(Daily!$A$22:$A$111,Daily2!A12,Daily!$F$22:$F$111)</f>
        <v>41.9</v>
      </c>
      <c r="G12" s="475" t="n">
        <f aca="false">SUMIF(Daily!$A$22:$A$111,Daily2!A12,Daily!$G$22:$G$111)</f>
        <v>42</v>
      </c>
      <c r="H12" s="475" t="n">
        <f aca="false">SUMIF(Daily!$A$22:$A$111,Daily2!A12,Daily!$H$22:$H$111)</f>
        <v>43.9</v>
      </c>
      <c r="I12" s="475" t="n">
        <f aca="false">SUMIF(Daily!$A$22:$A$111,Daily2!A12,Daily!$I$22:$I$111)</f>
        <v>-267.756237170669</v>
      </c>
      <c r="J12" s="475" t="n">
        <f aca="false">SUMIF(Daily!$A$22:$A$111,Daily2!A12,Daily!$J$22:$J$111)</f>
        <v>416.363109546326</v>
      </c>
      <c r="K12" s="475" t="n">
        <f aca="false">SUMIF(Daily!$A$22:$A$111,Daily2!A12,Daily!$K$22:$K$111)</f>
        <v>430.326891128717</v>
      </c>
      <c r="L12" s="475" t="n">
        <f aca="false">SUMIF(Daily!$A$22:$A$111,Daily2!A12,Daily!$L$22:$L$111)</f>
        <v>430.326891128717</v>
      </c>
      <c r="M12" s="475" t="n">
        <f aca="false">SUMIF(Daily!$A$22:$A$111,Daily2!A12,Daily!$M$22:$M$111)</f>
        <v>4376.23697227282</v>
      </c>
      <c r="N12" s="475" t="n">
        <f aca="false">SUMIF(Daily!$A$22:$A$111,Daily2!A12,Daily!$N$22:$N$111)</f>
        <v>10.2818907387463</v>
      </c>
      <c r="O12" s="475" t="n">
        <f aca="false">SUMIF(Daily!$A$22:$A$111,Daily2!A12,Daily!$O$22:$O$111)</f>
        <v>9.9482511742904</v>
      </c>
      <c r="P12" s="475" t="n">
        <f aca="false">SUMIF(Daily!$A$22:$A$111,Daily2!A12,Daily!$Q$22:$Q$111)</f>
        <v>0.978237702191122</v>
      </c>
      <c r="Q12" s="476" t="n">
        <f aca="false">SUMIF(Daily!$A$22:$A$111,Daily2!A12,Daily!$R$22:$R$111)</f>
        <v>42858</v>
      </c>
      <c r="R12" s="473" t="n">
        <f aca="false">SUMIF(Daily!$A$22:$A$111,Daily2!A12,Daily!$S$22:$S$111)</f>
        <v>0.3</v>
      </c>
      <c r="S12" s="473" t="n">
        <f aca="false">SUMIF(Daily!$A$22:$A$111,Daily2!A12,Daily!$T$22:$T$111)</f>
        <v>1.54</v>
      </c>
      <c r="T12" s="477" t="n">
        <f aca="false">SUMIF(Daily!$A$22:$A$111,Daily2!A12,Daily!$U$22:$U$111)</f>
        <v>0.00700770847932726</v>
      </c>
      <c r="U12" s="455" t="n">
        <f aca="false">SUMIF(Daily!$A$22:$A$111,Daily2!A12,Daily!$AG$22:$AG$111)</f>
        <v>42591107846.52</v>
      </c>
      <c r="V12" s="477"/>
      <c r="W12" s="477"/>
      <c r="X12" s="477"/>
      <c r="Y12" s="477"/>
      <c r="Z12" s="477"/>
      <c r="AA12" s="477"/>
      <c r="AB12" s="477"/>
      <c r="AD12" s="477"/>
    </row>
    <row r="13" customFormat="false" ht="12.75" hidden="false" customHeight="false" outlineLevel="0" collapsed="false">
      <c r="A13" s="474" t="str">
        <f aca="false">Daily!A42</f>
        <v>JBG</v>
      </c>
      <c r="B13" s="475" t="n">
        <f aca="false">SUMIF(Daily!$A$22:$A$111,Daily2!A13,Daily!$B$22:$B$111)</f>
        <v>3</v>
      </c>
      <c r="C13" s="475" t="n">
        <f aca="false">SUMIF(Daily!$A$22:$A$111,Daily2!A13,Daily!$C$22:$C$111)</f>
        <v>16.56</v>
      </c>
      <c r="D13" s="475" t="n">
        <f aca="false">SUMIF(Daily!$A$22:$A$111,Daily2!A13,Daily!$D$22:$D$111)</f>
        <v>16.86</v>
      </c>
      <c r="E13" s="475" t="n">
        <f aca="false">SUMIF(Daily!$A$22:$A$111,Daily2!A13,Daily!$E$22:$E$111)</f>
        <v>-30.0000000000001</v>
      </c>
      <c r="F13" s="475" t="n">
        <f aca="false">SUMIF(Daily!$A$22:$A$111,Daily2!A13,Daily!$F$22:$F$111)</f>
        <v>17</v>
      </c>
      <c r="G13" s="475" t="n">
        <f aca="false">SUMIF(Daily!$A$22:$A$111,Daily2!A13,Daily!$G$22:$G$111)</f>
        <v>16.86</v>
      </c>
      <c r="H13" s="475" t="n">
        <f aca="false">SUMIF(Daily!$A$22:$A$111,Daily2!A13,Daily!$H$22:$H$111)</f>
        <v>17</v>
      </c>
      <c r="I13" s="475" t="n">
        <f aca="false">SUMIF(Daily!$A$22:$A$111,Daily2!A13,Daily!$I$22:$I$111)</f>
        <v>-101.925493802477</v>
      </c>
      <c r="J13" s="475" t="n">
        <f aca="false">SUMIF(Daily!$A$22:$A$111,Daily2!A13,Daily!$J$22:$J$111)</f>
        <v>172.240194170418</v>
      </c>
      <c r="K13" s="475" t="n">
        <f aca="false">SUMIF(Daily!$A$22:$A$111,Daily2!A13,Daily!$K$22:$K$111)</f>
        <v>162.399023069244</v>
      </c>
      <c r="L13" s="475" t="n">
        <f aca="false">SUMIF(Daily!$A$22:$A$111,Daily2!A13,Daily!$L$22:$L$111)</f>
        <v>170.082008245502</v>
      </c>
      <c r="M13" s="475" t="n">
        <f aca="false">SUMIF(Daily!$A$22:$A$111,Daily2!A13,Daily!$M$22:$M$111)</f>
        <v>1139.01015645768</v>
      </c>
      <c r="N13" s="475" t="n">
        <f aca="false">SUMIF(Daily!$A$22:$A$111,Daily2!A13,Daily!$N$22:$N$111)</f>
        <v>9.61448056869652</v>
      </c>
      <c r="O13" s="475" t="n">
        <f aca="false">SUMIF(Daily!$A$22:$A$111,Daily2!A13,Daily!$O$22:$O$111)</f>
        <v>10.1971056765157</v>
      </c>
      <c r="P13" s="475" t="n">
        <f aca="false">SUMIF(Daily!$A$22:$A$111,Daily2!A13,Daily!$Q$22:$Q$111)</f>
        <v>1.45389397154294</v>
      </c>
      <c r="Q13" s="476" t="n">
        <f aca="false">SUMIF(Daily!$A$22:$A$111,Daily2!A13,Daily!$R$22:$R$111)</f>
        <v>42858</v>
      </c>
      <c r="R13" s="473" t="n">
        <f aca="false">SUMIF(Daily!$A$22:$A$111,Daily2!A13,Daily!$S$22:$S$111)</f>
        <v>0</v>
      </c>
      <c r="S13" s="473" t="n">
        <f aca="false">SUMIF(Daily!$A$22:$A$111,Daily2!A13,Daily!$T$22:$T$111)</f>
        <v>0.33</v>
      </c>
      <c r="T13" s="477" t="n">
        <f aca="false">SUMIF(Daily!$A$22:$A$111,Daily2!A13,Daily!$U$22:$U$111)</f>
        <v>0</v>
      </c>
      <c r="U13" s="455" t="n">
        <f aca="false">SUMIF(Daily!$A$22:$A$111,Daily2!A13,Daily!$AG$22:$AG$111)</f>
        <v>19860017184</v>
      </c>
    </row>
    <row r="14" customFormat="false" ht="12.75" hidden="false" customHeight="false" outlineLevel="0" collapsed="false">
      <c r="A14" s="474" t="str">
        <f aca="false">Daily!A44</f>
        <v>JMMBGL</v>
      </c>
      <c r="B14" s="475" t="n">
        <f aca="false">SUMIF(Daily!$A$22:$A$111,Daily2!A14,Daily!$B$22:$B$111)</f>
        <v>3</v>
      </c>
      <c r="C14" s="475" t="n">
        <f aca="false">SUMIF(Daily!$A$22:$A$111,Daily2!A14,Daily!$C$22:$C$111)</f>
        <v>20.99</v>
      </c>
      <c r="D14" s="475" t="n">
        <f aca="false">SUMIF(Daily!$A$22:$A$111,Daily2!A14,Daily!$D$22:$D$111)</f>
        <v>20.47</v>
      </c>
      <c r="E14" s="475" t="n">
        <f aca="false">SUMIF(Daily!$A$22:$A$111,Daily2!A14,Daily!$E$22:$E$111)</f>
        <v>52</v>
      </c>
      <c r="F14" s="475" t="n">
        <f aca="false">SUMIF(Daily!$A$22:$A$111,Daily2!A14,Daily!$F$22:$F$111)</f>
        <v>21</v>
      </c>
      <c r="G14" s="475" t="n">
        <f aca="false">SUMIF(Daily!$A$22:$A$111,Daily2!A14,Daily!$G$22:$G$111)</f>
        <v>21</v>
      </c>
      <c r="H14" s="475" t="n">
        <f aca="false">SUMIF(Daily!$A$22:$A$111,Daily2!A14,Daily!$H$22:$H$111)</f>
        <v>21.49</v>
      </c>
      <c r="I14" s="475" t="n">
        <f aca="false">SUMIF(Daily!$A$22:$A$111,Daily2!A14,Daily!$I$22:$I$111)</f>
        <v>240.204102327556</v>
      </c>
      <c r="J14" s="475" t="n">
        <f aca="false">SUMIF(Daily!$A$22:$A$111,Daily2!A14,Daily!$J$22:$J$111)</f>
        <v>197.121585527821</v>
      </c>
      <c r="K14" s="475" t="n">
        <f aca="false">SUMIF(Daily!$A$22:$A$111,Daily2!A14,Daily!$K$22:$K$111)</f>
        <v>201.794978093469</v>
      </c>
      <c r="L14" s="475" t="n">
        <f aca="false">SUMIF(Daily!$A$22:$A$111,Daily2!A14,Daily!$L$22:$L$111)</f>
        <v>235.236275065729</v>
      </c>
      <c r="M14" s="475" t="n">
        <f aca="false">SUMIF(Daily!$A$22:$A$111,Daily2!A14,Daily!$M$22:$M$111)</f>
        <v>1498.51381972956</v>
      </c>
      <c r="N14" s="475" t="n">
        <f aca="false">SUMIF(Daily!$A$22:$A$111,Daily2!A14,Daily!$N$22:$N$111)</f>
        <v>10.6482503901317</v>
      </c>
      <c r="O14" s="475" t="n">
        <f aca="false">SUMIF(Daily!$A$22:$A$111,Daily2!A14,Daily!$O$22:$O$111)</f>
        <v>10.4016463632101</v>
      </c>
      <c r="P14" s="475" t="n">
        <f aca="false">SUMIF(Daily!$A$22:$A$111,Daily2!A14,Daily!$Q$22:$Q$111)</f>
        <v>1.40072114942444</v>
      </c>
      <c r="Q14" s="476" t="n">
        <f aca="false">SUMIF(Daily!$A$22:$A$111,Daily2!A14,Daily!$R$22:$R$111)</f>
        <v>42858</v>
      </c>
      <c r="R14" s="473" t="n">
        <f aca="false">SUMIF(Daily!$A$22:$A$111,Daily2!A14,Daily!$S$22:$S$111)</f>
        <v>0</v>
      </c>
      <c r="S14" s="473" t="n">
        <f aca="false">SUMIF(Daily!$A$22:$A$111,Daily2!A14,Daily!$T$22:$T$111)</f>
        <v>0.4</v>
      </c>
      <c r="T14" s="477" t="n">
        <f aca="false">SUMIF(Daily!$A$22:$A$111,Daily2!A14,Daily!$U$22:$U$111)</f>
        <v>0</v>
      </c>
      <c r="U14" s="455" t="n">
        <f aca="false">SUMIF(Daily!$A$22:$A$111,Daily2!A14,Daily!$AG$22:$AG$111)</f>
        <v>34225297604.7</v>
      </c>
      <c r="V14" s="477"/>
      <c r="W14" s="477"/>
      <c r="X14" s="477"/>
      <c r="Y14" s="477"/>
      <c r="Z14" s="477"/>
      <c r="AA14" s="477"/>
      <c r="AB14" s="477"/>
      <c r="AD14" s="477"/>
    </row>
    <row r="15" customFormat="false" ht="12.75" hidden="false" customHeight="false" outlineLevel="0" collapsed="false">
      <c r="A15" s="474" t="str">
        <f aca="false">Daily!A45</f>
        <v>JP</v>
      </c>
      <c r="B15" s="475" t="n">
        <f aca="false">SUMIF(Daily!$A$22:$A$111,Daily2!A15,Daily!$B$22:$B$111)</f>
        <v>4</v>
      </c>
      <c r="C15" s="475" t="n">
        <f aca="false">SUMIF(Daily!$A$22:$A$111,Daily2!A15,Daily!$C$22:$C$111)</f>
        <v>17.93</v>
      </c>
      <c r="D15" s="475" t="n">
        <f aca="false">SUMIF(Daily!$A$22:$A$111,Daily2!A15,Daily!$D$22:$D$111)</f>
        <v>16.96</v>
      </c>
      <c r="E15" s="475" t="n">
        <f aca="false">SUMIF(Daily!$A$22:$A$111,Daily2!A15,Daily!$E$22:$E$111)</f>
        <v>96.9999999999999</v>
      </c>
      <c r="F15" s="475" t="n">
        <f aca="false">SUMIF(Daily!$A$22:$A$111,Daily2!A15,Daily!$F$22:$F$111)</f>
        <v>19.98</v>
      </c>
      <c r="G15" s="475" t="n">
        <f aca="false">SUMIF(Daily!$A$22:$A$111,Daily2!A15,Daily!$G$22:$G$111)</f>
        <v>19.98</v>
      </c>
      <c r="H15" s="475" t="n">
        <f aca="false">SUMIF(Daily!$A$22:$A$111,Daily2!A15,Daily!$H$22:$H$111)</f>
        <v>19.99</v>
      </c>
      <c r="I15" s="475" t="n">
        <f aca="false">SUMIF(Daily!$A$22:$A$111,Daily2!A15,Daily!$I$22:$I$111)</f>
        <v>308.363255368544</v>
      </c>
      <c r="J15" s="475" t="n">
        <f aca="false">SUMIF(Daily!$A$22:$A$111,Daily2!A15,Daily!$J$22:$J$111)</f>
        <v>66.2430112492261</v>
      </c>
      <c r="K15" s="475" t="n">
        <f aca="false">SUMIF(Daily!$A$22:$A$111,Daily2!A15,Daily!$K$22:$K$111)</f>
        <v>76.1722184120757</v>
      </c>
      <c r="L15" s="475" t="n">
        <f aca="false">SUMIF(Daily!$A$22:$A$111,Daily2!A15,Daily!$L$22:$L$111)</f>
        <v>76.1722184120757</v>
      </c>
      <c r="M15" s="475" t="n">
        <f aca="false">SUMIF(Daily!$A$22:$A$111,Daily2!A15,Daily!$M$22:$M$111)</f>
        <v>928.44480438873</v>
      </c>
      <c r="N15" s="475" t="n">
        <f aca="false">SUMIF(Daily!$A$22:$A$111,Daily2!A15,Daily!$N$22:$N$111)</f>
        <v>27.0670062575235</v>
      </c>
      <c r="O15" s="475" t="n">
        <f aca="false">SUMIF(Daily!$A$22:$A$111,Daily2!A15,Daily!$O$22:$O$111)</f>
        <v>23.5387656730732</v>
      </c>
      <c r="P15" s="475" t="n">
        <f aca="false">SUMIF(Daily!$A$22:$A$111,Daily2!A15,Daily!$Q$22:$Q$111)</f>
        <v>1.93118642220253</v>
      </c>
      <c r="Q15" s="476" t="n">
        <f aca="false">SUMIF(Daily!$A$22:$A$111,Daily2!A15,Daily!$R$22:$R$111)</f>
        <v>42858</v>
      </c>
      <c r="R15" s="473" t="n">
        <f aca="false">SUMIF(Daily!$A$22:$A$111,Daily2!A15,Daily!$S$22:$S$111)</f>
        <v>0</v>
      </c>
      <c r="S15" s="473" t="n">
        <f aca="false">SUMIF(Daily!$A$22:$A$111,Daily2!A15,Daily!$T$22:$T$111)</f>
        <v>0.4</v>
      </c>
      <c r="T15" s="477" t="n">
        <f aca="false">SUMIF(Daily!$A$22:$A$111,Daily2!A15,Daily!$U$22:$U$111)</f>
        <v>0</v>
      </c>
      <c r="U15" s="455" t="n">
        <f aca="false">SUMIF(Daily!$A$22:$A$111,Daily2!A15,Daily!$AG$22:$AG$111)</f>
        <v>20120042565.48</v>
      </c>
      <c r="V15" s="477"/>
      <c r="W15" s="477"/>
      <c r="X15" s="477"/>
      <c r="Y15" s="477"/>
      <c r="Z15" s="477"/>
      <c r="AA15" s="477"/>
      <c r="AB15" s="477"/>
      <c r="AD15" s="477"/>
    </row>
    <row r="16" customFormat="false" ht="12.75" hidden="false" customHeight="false" outlineLevel="0" collapsed="false">
      <c r="A16" s="474" t="str">
        <f aca="false">Daily!A46</f>
        <v>JSE</v>
      </c>
      <c r="B16" s="475" t="n">
        <f aca="false">SUMIF(Daily!$A$22:$A$111,Daily2!A16,Daily!$B$22:$B$111)</f>
        <v>4</v>
      </c>
      <c r="C16" s="475" t="n">
        <f aca="false">SUMIF(Daily!$A$22:$A$111,Daily2!A16,Daily!$C$22:$C$111)</f>
        <v>7.58</v>
      </c>
      <c r="D16" s="475" t="n">
        <f aca="false">SUMIF(Daily!$A$22:$A$111,Daily2!A16,Daily!$D$22:$D$111)</f>
        <v>7.84</v>
      </c>
      <c r="E16" s="475" t="n">
        <f aca="false">SUMIF(Daily!$A$22:$A$111,Daily2!A16,Daily!$E$22:$E$111)</f>
        <v>-26</v>
      </c>
      <c r="F16" s="475" t="n">
        <f aca="false">SUMIF(Daily!$A$22:$A$111,Daily2!A16,Daily!$F$22:$F$111)</f>
        <v>8</v>
      </c>
      <c r="G16" s="475" t="n">
        <f aca="false">SUMIF(Daily!$A$22:$A$111,Daily2!A16,Daily!$G$22:$G$111)</f>
        <v>7.2</v>
      </c>
      <c r="H16" s="475" t="n">
        <f aca="false">SUMIF(Daily!$A$22:$A$111,Daily2!A16,Daily!$H$22:$H$111)</f>
        <v>8</v>
      </c>
      <c r="I16" s="475" t="n">
        <f aca="false">SUMIF(Daily!$A$22:$A$111,Daily2!A16,Daily!$I$22:$I$111)</f>
        <v>-51.6521619690469</v>
      </c>
      <c r="J16" s="475" t="n">
        <f aca="false">SUMIF(Daily!$A$22:$A$111,Daily2!A16,Daily!$J$22:$J$111)</f>
        <v>31.8843493761141</v>
      </c>
      <c r="K16" s="475" t="n">
        <f aca="false">SUMIF(Daily!$A$22:$A$111,Daily2!A16,Daily!$K$22:$K$111)</f>
        <v>34.8563876506239</v>
      </c>
      <c r="L16" s="475" t="n">
        <f aca="false">SUMIF(Daily!$A$22:$A$111,Daily2!A16,Daily!$L$22:$L$111)</f>
        <v>34.8563876506239</v>
      </c>
      <c r="M16" s="475" t="n">
        <f aca="false">SUMIF(Daily!$A$22:$A$111,Daily2!A16,Daily!$M$22:$M$111)</f>
        <v>115.234367201426</v>
      </c>
      <c r="N16" s="475" t="n">
        <f aca="false">SUMIF(Daily!$A$22:$A$111,Daily2!A16,Daily!$N$22:$N$111)</f>
        <v>23.7734190859121</v>
      </c>
      <c r="O16" s="475" t="n">
        <f aca="false">SUMIF(Daily!$A$22:$A$111,Daily2!A16,Daily!$O$22:$O$111)</f>
        <v>21.7463727910552</v>
      </c>
      <c r="P16" s="475" t="n">
        <f aca="false">SUMIF(Daily!$A$22:$A$111,Daily2!A16,Daily!$Q$22:$Q$111)</f>
        <v>6.57789875024905</v>
      </c>
      <c r="Q16" s="476" t="n">
        <f aca="false">SUMIF(Daily!$A$22:$A$111,Daily2!A16,Daily!$R$22:$R$111)</f>
        <v>42858</v>
      </c>
      <c r="R16" s="473" t="n">
        <f aca="false">SUMIF(Daily!$A$22:$A$111,Daily2!A16,Daily!$S$22:$S$111)</f>
        <v>0</v>
      </c>
      <c r="S16" s="473" t="n">
        <f aca="false">SUMIF(Daily!$A$22:$A$111,Daily2!A16,Daily!$T$22:$T$111)</f>
        <v>0.6596</v>
      </c>
      <c r="T16" s="477" t="n">
        <f aca="false">SUMIF(Daily!$A$22:$A$111,Daily2!A16,Daily!$U$22:$U$111)</f>
        <v>0</v>
      </c>
      <c r="U16" s="455" t="n">
        <f aca="false">SUMIF(Daily!$A$22:$A$111,Daily2!A16,Daily!$AG$22:$AG$111)</f>
        <v>5315475000</v>
      </c>
      <c r="V16" s="477"/>
      <c r="W16" s="477"/>
      <c r="X16" s="477"/>
      <c r="Y16" s="477"/>
      <c r="Z16" s="477"/>
      <c r="AA16" s="477"/>
      <c r="AB16" s="477"/>
      <c r="AD16" s="477"/>
    </row>
    <row r="17" customFormat="false" ht="12.75" hidden="false" customHeight="false" outlineLevel="0" collapsed="false">
      <c r="A17" s="474" t="str">
        <f aca="false">Daily!A47</f>
        <v>KPREIT</v>
      </c>
      <c r="B17" s="475" t="n">
        <f aca="false">SUMIF(Daily!$A$22:$A$111,Daily2!A17,Daily!$B$22:$B$111)</f>
        <v>4</v>
      </c>
      <c r="C17" s="475" t="n">
        <f aca="false">SUMIF(Daily!$A$22:$A$111,Daily2!A17,Daily!$C$22:$C$111)</f>
        <v>0</v>
      </c>
      <c r="D17" s="475" t="n">
        <f aca="false">SUMIF(Daily!$A$22:$A$111,Daily2!A17,Daily!$D$22:$D$111)</f>
        <v>16</v>
      </c>
      <c r="E17" s="475" t="n">
        <f aca="false">SUMIF(Daily!$A$22:$A$111,Daily2!A17,Daily!$E$22:$E$111)</f>
        <v>0</v>
      </c>
      <c r="F17" s="475" t="n">
        <f aca="false">SUMIF(Daily!$A$22:$A$111,Daily2!A17,Daily!$F$22:$F$111)</f>
        <v>0</v>
      </c>
      <c r="G17" s="475" t="n">
        <f aca="false">SUMIF(Daily!$A$22:$A$111,Daily2!A17,Daily!$G$22:$G$111)</f>
        <v>14.3</v>
      </c>
      <c r="H17" s="475" t="n">
        <f aca="false">SUMIF(Daily!$A$22:$A$111,Daily2!A17,Daily!$H$22:$H$111)</f>
        <v>16</v>
      </c>
      <c r="I17" s="475" t="n">
        <f aca="false">SUMIF(Daily!$A$22:$A$111,Daily2!A17,Daily!$I$22:$I$111)</f>
        <v>0</v>
      </c>
      <c r="J17" s="475" t="n">
        <f aca="false">SUMIF(Daily!$A$22:$A$111,Daily2!A17,Daily!$J$22:$J$111)</f>
        <v>178.602537620515</v>
      </c>
      <c r="K17" s="475" t="n">
        <f aca="false">SUMIF(Daily!$A$22:$A$111,Daily2!A17,Daily!$K$22:$K$111)</f>
        <v>73.3550246592882</v>
      </c>
      <c r="L17" s="475" t="n">
        <f aca="false">SUMIF(Daily!$A$22:$A$111,Daily2!A17,Daily!$L$22:$L$111)</f>
        <v>73.3550246592882</v>
      </c>
      <c r="M17" s="475" t="n">
        <f aca="false">SUMIF(Daily!$A$22:$A$111,Daily2!A17,Daily!$M$22:$M$111)</f>
        <v>1072.18872511718</v>
      </c>
      <c r="N17" s="475" t="n">
        <f aca="false">SUMIF(Daily!$A$22:$A$111,Daily2!A17,Daily!$N$22:$N$111)</f>
        <v>8.95843934423593</v>
      </c>
      <c r="O17" s="475" t="n">
        <f aca="false">SUMIF(Daily!$A$22:$A$111,Daily2!A17,Daily!$O$22:$O$111)</f>
        <v>21.8117301088987</v>
      </c>
      <c r="P17" s="475" t="n">
        <f aca="false">SUMIF(Daily!$A$22:$A$111,Daily2!A17,Daily!$Q$22:$Q$111)</f>
        <v>1.49227459916176</v>
      </c>
      <c r="Q17" s="476" t="n">
        <f aca="false">SUMIF(Daily!$A$22:$A$111,Daily2!A17,Daily!$R$22:$R$111)</f>
        <v>42858</v>
      </c>
      <c r="R17" s="473" t="n">
        <f aca="false">SUMIF(Daily!$A$22:$A$111,Daily2!A17,Daily!$S$22:$S$111)</f>
        <v>0</v>
      </c>
      <c r="S17" s="473" t="n">
        <f aca="false">SUMIF(Daily!$A$22:$A$111,Daily2!A17,Daily!$T$22:$T$111)</f>
        <v>0.30787152</v>
      </c>
      <c r="T17" s="477" t="n">
        <f aca="false">SUMIF(Daily!$A$22:$A$111,Daily2!A17,Daily!$U$22:$U$111)</f>
        <v>0</v>
      </c>
      <c r="U17" s="455" t="n">
        <f aca="false">SUMIF(Daily!$A$22:$A$111,Daily2!A17,Daily!$AG$22:$AG$111)</f>
        <v>2575941344</v>
      </c>
      <c r="V17" s="477"/>
      <c r="W17" s="477"/>
      <c r="X17" s="477"/>
      <c r="Y17" s="477"/>
      <c r="Z17" s="477"/>
      <c r="AA17" s="477"/>
      <c r="AB17" s="477"/>
      <c r="AD17" s="477"/>
    </row>
    <row r="18" customFormat="false" ht="12.75" hidden="false" customHeight="false" outlineLevel="0" collapsed="false">
      <c r="A18" s="474" t="str">
        <f aca="false">Daily!A48</f>
        <v>KW</v>
      </c>
      <c r="B18" s="475" t="n">
        <f aca="false">SUMIF(Daily!$A$22:$A$111,Daily2!A18,Daily!$B$22:$B$111)</f>
        <v>4</v>
      </c>
      <c r="C18" s="475" t="n">
        <f aca="false">SUMIF(Daily!$A$22:$A$111,Daily2!A18,Daily!$C$22:$C$111)</f>
        <v>0</v>
      </c>
      <c r="D18" s="475" t="n">
        <f aca="false">SUMIF(Daily!$A$22:$A$111,Daily2!A18,Daily!$D$22:$D$111)</f>
        <v>29.52</v>
      </c>
      <c r="E18" s="475" t="n">
        <f aca="false">SUMIF(Daily!$A$22:$A$111,Daily2!A18,Daily!$E$22:$E$111)</f>
        <v>0</v>
      </c>
      <c r="F18" s="475" t="n">
        <f aca="false">SUMIF(Daily!$A$22:$A$111,Daily2!A18,Daily!$F$22:$F$111)</f>
        <v>0</v>
      </c>
      <c r="G18" s="475" t="n">
        <f aca="false">SUMIF(Daily!$A$22:$A$111,Daily2!A18,Daily!$G$22:$G$111)</f>
        <v>30.9</v>
      </c>
      <c r="H18" s="475" t="n">
        <f aca="false">SUMIF(Daily!$A$22:$A$111,Daily2!A18,Daily!$H$22:$H$111)</f>
        <v>31</v>
      </c>
      <c r="I18" s="475" t="n">
        <f aca="false">SUMIF(Daily!$A$22:$A$111,Daily2!A18,Daily!$I$22:$I$111)</f>
        <v>0</v>
      </c>
      <c r="J18" s="475" t="n">
        <f aca="false">SUMIF(Daily!$A$22:$A$111,Daily2!A18,Daily!$J$22:$J$111)</f>
        <v>90.4405245181802</v>
      </c>
      <c r="K18" s="475" t="n">
        <f aca="false">SUMIF(Daily!$A$22:$A$111,Daily2!A18,Daily!$K$22:$K$111)</f>
        <v>103.832401761817</v>
      </c>
      <c r="L18" s="475" t="n">
        <f aca="false">SUMIF(Daily!$A$22:$A$111,Daily2!A18,Daily!$L$22:$L$111)</f>
        <v>103.832401761817</v>
      </c>
      <c r="M18" s="475" t="n">
        <f aca="false">SUMIF(Daily!$A$22:$A$111,Daily2!A18,Daily!$M$22:$M$111)</f>
        <v>1296.33977559459</v>
      </c>
      <c r="N18" s="475" t="n">
        <f aca="false">SUMIF(Daily!$A$22:$A$111,Daily2!A18,Daily!$N$22:$N$111)</f>
        <v>32.64023528973</v>
      </c>
      <c r="O18" s="475" t="n">
        <f aca="false">SUMIF(Daily!$A$22:$A$111,Daily2!A18,Daily!$O$22:$O$111)</f>
        <v>28.4304316370496</v>
      </c>
      <c r="P18" s="475" t="n">
        <f aca="false">SUMIF(Daily!$A$22:$A$111,Daily2!A18,Daily!$Q$22:$Q$111)</f>
        <v>2.27718076354327</v>
      </c>
      <c r="Q18" s="476" t="n">
        <f aca="false">SUMIF(Daily!$A$22:$A$111,Daily2!A18,Daily!$R$22:$R$111)</f>
        <v>42858</v>
      </c>
      <c r="R18" s="473" t="n">
        <f aca="false">SUMIF(Daily!$A$22:$A$111,Daily2!A18,Daily!$S$22:$S$111)</f>
        <v>0</v>
      </c>
      <c r="S18" s="473" t="n">
        <f aca="false">SUMIF(Daily!$A$22:$A$111,Daily2!A18,Daily!$T$22:$T$111)</f>
        <v>0.29</v>
      </c>
      <c r="T18" s="477" t="n">
        <f aca="false">SUMIF(Daily!$A$22:$A$111,Daily2!A18,Daily!$U$22:$U$111)</f>
        <v>0</v>
      </c>
      <c r="U18" s="455" t="n">
        <f aca="false">SUMIF(Daily!$A$22:$A$111,Daily2!A18,Daily!$AG$22:$AG$111)</f>
        <v>42219491542.56</v>
      </c>
      <c r="V18" s="477"/>
      <c r="W18" s="477"/>
      <c r="X18" s="477"/>
      <c r="Y18" s="477"/>
      <c r="Z18" s="477"/>
      <c r="AA18" s="477"/>
      <c r="AB18" s="477"/>
      <c r="AD18" s="477"/>
    </row>
    <row r="19" customFormat="false" ht="12.75" hidden="false" customHeight="false" outlineLevel="0" collapsed="false">
      <c r="A19" s="474" t="str">
        <f aca="false">Daily!A51</f>
        <v>MIL</v>
      </c>
      <c r="B19" s="475" t="n">
        <f aca="false">SUMIF(Daily!$A$22:$A$111,Daily2!A19,Daily!$B$22:$B$111)</f>
        <v>3</v>
      </c>
      <c r="C19" s="475" t="n">
        <f aca="false">SUMIF(Daily!$A$22:$A$111,Daily2!A19,Daily!$C$22:$C$111)</f>
        <v>4.04</v>
      </c>
      <c r="D19" s="475" t="n">
        <f aca="false">SUMIF(Daily!$A$22:$A$111,Daily2!A19,Daily!$D$22:$D$111)</f>
        <v>4.03</v>
      </c>
      <c r="E19" s="475" t="n">
        <f aca="false">SUMIF(Daily!$A$22:$A$111,Daily2!A19,Daily!$E$22:$E$111)</f>
        <v>0.999999999999979</v>
      </c>
      <c r="F19" s="475" t="n">
        <f aca="false">SUMIF(Daily!$A$22:$A$111,Daily2!A19,Daily!$F$22:$F$111)</f>
        <v>4.65</v>
      </c>
      <c r="G19" s="475" t="n">
        <f aca="false">SUMIF(Daily!$A$22:$A$111,Daily2!A19,Daily!$G$22:$G$111)</f>
        <v>4.2</v>
      </c>
      <c r="H19" s="475" t="n">
        <f aca="false">SUMIF(Daily!$A$22:$A$111,Daily2!A19,Daily!$H$22:$H$111)</f>
        <v>4.65</v>
      </c>
      <c r="I19" s="475" t="n">
        <f aca="false">SUMIF(Daily!$A$22:$A$111,Daily2!A19,Daily!$I$22:$I$111)</f>
        <v>3.4028223078424</v>
      </c>
      <c r="J19" s="475" t="n">
        <f aca="false">SUMIF(Daily!$A$22:$A$111,Daily2!A19,Daily!$J$22:$J$111)</f>
        <v>25.8481607845365</v>
      </c>
      <c r="K19" s="475" t="n">
        <f aca="false">SUMIF(Daily!$A$22:$A$111,Daily2!A19,Daily!$K$22:$K$111)</f>
        <v>0</v>
      </c>
      <c r="L19" s="475" t="n">
        <f aca="false">SUMIF(Daily!$A$22:$A$111,Daily2!A19,Daily!$L$22:$L$111)</f>
        <v>0</v>
      </c>
      <c r="M19" s="475" t="n">
        <f aca="false">SUMIF(Daily!$A$22:$A$111,Daily2!A19,Daily!$M$22:$M$111)</f>
        <v>612.625346002889</v>
      </c>
      <c r="N19" s="475" t="n">
        <f aca="false">SUMIF(Daily!$A$22:$A$111,Daily2!A19,Daily!$N$22:$N$111)</f>
        <v>15.6297387410903</v>
      </c>
      <c r="O19" s="475" t="n">
        <f aca="false">SUMIF(Daily!$A$22:$A$111,Daily2!A19,Daily!$O$22:$O$111)</f>
        <v>0</v>
      </c>
      <c r="P19" s="475" t="n">
        <f aca="false">SUMIF(Daily!$A$22:$A$111,Daily2!A19,Daily!$Q$22:$Q$111)</f>
        <v>0.659456881168764</v>
      </c>
      <c r="Q19" s="476" t="n">
        <f aca="false">SUMIF(Daily!$A$22:$A$111,Daily2!A19,Daily!$R$22:$R$111)</f>
        <v>42858</v>
      </c>
      <c r="R19" s="473" t="n">
        <f aca="false">SUMIF(Daily!$A$22:$A$111,Daily2!A19,Daily!$S$22:$S$111)</f>
        <v>0</v>
      </c>
      <c r="S19" s="473" t="n">
        <f aca="false">SUMIF(Daily!$A$22:$A$111,Daily2!A19,Daily!$T$22:$T$111)</f>
        <v>0.22</v>
      </c>
      <c r="T19" s="477" t="n">
        <f aca="false">SUMIF(Daily!$A$22:$A$111,Daily2!A19,Daily!$U$22:$U$111)</f>
        <v>0</v>
      </c>
      <c r="U19" s="455" t="n">
        <f aca="false">SUMIF(Daily!$A$22:$A$111,Daily2!A19,Daily!$AG$22:$AG$111)</f>
        <v>4852643135.64</v>
      </c>
      <c r="V19" s="477"/>
      <c r="W19" s="477"/>
      <c r="X19" s="477"/>
      <c r="Y19" s="477"/>
      <c r="Z19" s="477"/>
      <c r="AA19" s="477"/>
      <c r="AB19" s="477"/>
      <c r="AD19" s="477"/>
    </row>
    <row r="20" customFormat="false" ht="12.75" hidden="false" customHeight="false" outlineLevel="0" collapsed="false">
      <c r="A20" s="474" t="str">
        <f aca="false">Daily!A52</f>
        <v>NCBFG</v>
      </c>
      <c r="B20" s="475" t="n">
        <f aca="false">SUMIF(Daily!$A$22:$A$111,Daily2!A20,Daily!$B$22:$B$111)</f>
        <v>2</v>
      </c>
      <c r="C20" s="475" t="n">
        <f aca="false">SUMIF(Daily!$A$22:$A$111,Daily2!A20,Daily!$C$22:$C$111)</f>
        <v>70.39</v>
      </c>
      <c r="D20" s="475" t="n">
        <f aca="false">SUMIF(Daily!$A$22:$A$111,Daily2!A20,Daily!$D$22:$D$111)</f>
        <v>69.98</v>
      </c>
      <c r="E20" s="475" t="n">
        <f aca="false">SUMIF(Daily!$A$22:$A$111,Daily2!A20,Daily!$E$22:$E$111)</f>
        <v>40.9999999999997</v>
      </c>
      <c r="F20" s="475" t="n">
        <f aca="false">SUMIF(Daily!$A$22:$A$111,Daily2!A20,Daily!$F$22:$F$111)</f>
        <v>71</v>
      </c>
      <c r="G20" s="475" t="n">
        <f aca="false">SUMIF(Daily!$A$22:$A$111,Daily2!A20,Daily!$G$22:$G$111)</f>
        <v>70</v>
      </c>
      <c r="H20" s="475" t="n">
        <f aca="false">SUMIF(Daily!$A$22:$A$111,Daily2!A20,Daily!$H$22:$H$111)</f>
        <v>71</v>
      </c>
      <c r="I20" s="475" t="n">
        <f aca="false">SUMIF(Daily!$A$22:$A$111,Daily2!A20,Daily!$I$22:$I$111)</f>
        <v>286.519070800727</v>
      </c>
      <c r="J20" s="475" t="n">
        <f aca="false">SUMIF(Daily!$A$22:$A$111,Daily2!A20,Daily!$J$22:$J$111)</f>
        <v>726.253606412785</v>
      </c>
      <c r="K20" s="475" t="n">
        <f aca="false">SUMIF(Daily!$A$22:$A$111,Daily2!A20,Daily!$K$22:$K$111)</f>
        <v>800.900828112041</v>
      </c>
      <c r="L20" s="475" t="n">
        <f aca="false">SUMIF(Daily!$A$22:$A$111,Daily2!A20,Daily!$L$22:$L$111)</f>
        <v>911.14301588673</v>
      </c>
      <c r="M20" s="475" t="n">
        <f aca="false">SUMIF(Daily!$A$22:$A$111,Daily2!A20,Daily!$M$22:$M$111)</f>
        <v>4313.88866380307</v>
      </c>
      <c r="N20" s="475" t="n">
        <f aca="false">SUMIF(Daily!$A$22:$A$111,Daily2!A20,Daily!$N$22:$N$111)</f>
        <v>9.6922066036519</v>
      </c>
      <c r="O20" s="475" t="n">
        <f aca="false">SUMIF(Daily!$A$22:$A$111,Daily2!A20,Daily!$O$22:$O$111)</f>
        <v>8.78885344218334</v>
      </c>
      <c r="P20" s="475" t="n">
        <f aca="false">SUMIF(Daily!$A$22:$A$111,Daily2!A20,Daily!$Q$22:$Q$111)</f>
        <v>1.63170645989609</v>
      </c>
      <c r="Q20" s="476" t="n">
        <f aca="false">SUMIF(Daily!$A$22:$A$111,Daily2!A20,Daily!$R$22:$R$111)</f>
        <v>42858</v>
      </c>
      <c r="R20" s="473" t="n">
        <f aca="false">SUMIF(Daily!$A$22:$A$111,Daily2!A20,Daily!$S$22:$S$111)</f>
        <v>0.6</v>
      </c>
      <c r="S20" s="473" t="n">
        <f aca="false">SUMIF(Daily!$A$22:$A$111,Daily2!A20,Daily!$T$22:$T$111)</f>
        <v>2.4</v>
      </c>
      <c r="T20" s="477" t="n">
        <f aca="false">SUMIF(Daily!$A$22:$A$111,Daily2!A20,Daily!$U$22:$U$111)</f>
        <v>0.00852393805938343</v>
      </c>
      <c r="U20" s="455" t="n">
        <f aca="false">SUMIF(Daily!$A$22:$A$111,Daily2!A20,Daily!$AG$22:$AG$111)</f>
        <v>173635435462.92</v>
      </c>
      <c r="V20" s="477"/>
      <c r="W20" s="477"/>
      <c r="X20" s="477"/>
      <c r="Y20" s="477"/>
      <c r="Z20" s="477"/>
      <c r="AA20" s="477"/>
      <c r="AB20" s="477"/>
      <c r="AD20" s="477"/>
    </row>
    <row r="21" customFormat="false" ht="12.75" hidden="false" customHeight="false" outlineLevel="0" collapsed="false">
      <c r="A21" s="474" t="str">
        <f aca="false">Daily!A54</f>
        <v>PAL</v>
      </c>
      <c r="B21" s="475" t="n">
        <f aca="false">SUMIF(Daily!$A$22:$A$111,Daily2!A21,Daily!$B$22:$B$111)</f>
        <v>2</v>
      </c>
      <c r="C21" s="475" t="n">
        <f aca="false">SUMIF(Daily!$A$22:$A$111,Daily2!A21,Daily!$C$22:$C$111)</f>
        <v>0</v>
      </c>
      <c r="D21" s="475" t="n">
        <f aca="false">SUMIF(Daily!$A$22:$A$111,Daily2!A21,Daily!$D$22:$D$111)</f>
        <v>230</v>
      </c>
      <c r="E21" s="475" t="n">
        <f aca="false">SUMIF(Daily!$A$22:$A$111,Daily2!A21,Daily!$E$22:$E$111)</f>
        <v>0</v>
      </c>
      <c r="F21" s="475" t="n">
        <f aca="false">SUMIF(Daily!$A$22:$A$111,Daily2!A21,Daily!$F$22:$F$111)</f>
        <v>0</v>
      </c>
      <c r="G21" s="475" t="n">
        <f aca="false">SUMIF(Daily!$A$22:$A$111,Daily2!A21,Daily!$G$22:$G$111)</f>
        <v>75.05</v>
      </c>
      <c r="H21" s="475" t="n">
        <f aca="false">SUMIF(Daily!$A$22:$A$111,Daily2!A21,Daily!$H$22:$H$111)</f>
        <v>300</v>
      </c>
      <c r="I21" s="475" t="n">
        <f aca="false">SUMIF(Daily!$A$22:$A$111,Daily2!A21,Daily!$I$22:$I$111)</f>
        <v>0</v>
      </c>
      <c r="J21" s="475" t="n">
        <f aca="false">SUMIF(Daily!$A$22:$A$111,Daily2!A21,Daily!$J$22:$J$111)</f>
        <v>388.649351300044</v>
      </c>
      <c r="K21" s="475" t="n">
        <f aca="false">SUMIF(Daily!$A$22:$A$111,Daily2!A21,Daily!$K$22:$K$111)</f>
        <v>-1353.74648232323</v>
      </c>
      <c r="L21" s="475" t="n">
        <f aca="false">SUMIF(Daily!$A$22:$A$111,Daily2!A21,Daily!$L$22:$L$111)</f>
        <v>-1882.27359522569</v>
      </c>
      <c r="M21" s="475" t="n">
        <f aca="false">SUMIF(Daily!$A$22:$A$111,Daily2!A21,Daily!$M$22:$M$111)</f>
        <v>21346.6960977796</v>
      </c>
      <c r="N21" s="475" t="n">
        <f aca="false">SUMIF(Daily!$A$22:$A$111,Daily2!A21,Daily!$N$22:$N$111)</f>
        <v>59.179308863026</v>
      </c>
      <c r="O21" s="475" t="n">
        <f aca="false">SUMIF(Daily!$A$22:$A$111,Daily2!A21,Daily!$O$22:$O$111)</f>
        <v>0</v>
      </c>
      <c r="P21" s="475" t="n">
        <f aca="false">SUMIF(Daily!$A$22:$A$111,Daily2!A21,Daily!$Q$22:$Q$111)</f>
        <v>1.07745010725067</v>
      </c>
      <c r="Q21" s="476" t="n">
        <f aca="false">SUMIF(Daily!$A$22:$A$111,Daily2!A21,Daily!$R$22:$R$111)</f>
        <v>42844</v>
      </c>
      <c r="R21" s="473" t="n">
        <f aca="false">SUMIF(Daily!$A$22:$A$111,Daily2!A21,Daily!$S$22:$S$111)</f>
        <v>1</v>
      </c>
      <c r="S21" s="473" t="n">
        <f aca="false">SUMIF(Daily!$A$22:$A$111,Daily2!A21,Daily!$T$22:$T$111)</f>
        <v>1.75</v>
      </c>
      <c r="T21" s="477" t="n">
        <f aca="false">SUMIF(Daily!$A$22:$A$111,Daily2!A21,Daily!$U$22:$U$111)</f>
        <v>0.00434782608695652</v>
      </c>
      <c r="U21" s="455" t="n">
        <f aca="false">SUMIF(Daily!$A$22:$A$111,Daily2!A21,Daily!$AG$22:$AG$111)</f>
        <v>330516440</v>
      </c>
      <c r="V21" s="477"/>
      <c r="W21" s="477"/>
      <c r="X21" s="477"/>
      <c r="Y21" s="477"/>
      <c r="Z21" s="477"/>
      <c r="AA21" s="477"/>
      <c r="AB21" s="477"/>
      <c r="AD21" s="477"/>
    </row>
    <row r="22" customFormat="false" ht="12.75" hidden="false" customHeight="false" outlineLevel="0" collapsed="false">
      <c r="A22" s="474" t="str">
        <f aca="false">Daily!A55</f>
        <v>PJAM</v>
      </c>
      <c r="B22" s="475" t="n">
        <f aca="false">SUMIF(Daily!$A$22:$A$111,Daily2!A22,Daily!$B$22:$B$111)</f>
        <v>4</v>
      </c>
      <c r="C22" s="475" t="n">
        <f aca="false">SUMIF(Daily!$A$22:$A$111,Daily2!A22,Daily!$C$22:$C$111)</f>
        <v>35</v>
      </c>
      <c r="D22" s="475" t="n">
        <f aca="false">SUMIF(Daily!$A$22:$A$111,Daily2!A22,Daily!$D$22:$D$111)</f>
        <v>34.71</v>
      </c>
      <c r="E22" s="475" t="n">
        <f aca="false">SUMIF(Daily!$A$22:$A$111,Daily2!A22,Daily!$E$22:$E$111)</f>
        <v>28.9999999999999</v>
      </c>
      <c r="F22" s="475" t="n">
        <f aca="false">SUMIF(Daily!$A$22:$A$111,Daily2!A22,Daily!$F$22:$F$111)</f>
        <v>35</v>
      </c>
      <c r="G22" s="475" t="n">
        <f aca="false">SUMIF(Daily!$A$22:$A$111,Daily2!A22,Daily!$G$22:$G$111)</f>
        <v>34.71</v>
      </c>
      <c r="H22" s="475" t="n">
        <f aca="false">SUMIF(Daily!$A$22:$A$111,Daily2!A22,Daily!$H$22:$H$111)</f>
        <v>35.6</v>
      </c>
      <c r="I22" s="475" t="n">
        <f aca="false">SUMIF(Daily!$A$22:$A$111,Daily2!A22,Daily!$I$22:$I$111)</f>
        <v>87.5916323253669</v>
      </c>
      <c r="J22" s="475" t="n">
        <f aca="false">SUMIF(Daily!$A$22:$A$111,Daily2!A22,Daily!$J$22:$J$111)</f>
        <v>300.077130082243</v>
      </c>
      <c r="K22" s="475" t="n">
        <f aca="false">SUMIF(Daily!$A$22:$A$111,Daily2!A22,Daily!$K$22:$K$111)</f>
        <v>317.959552335211</v>
      </c>
      <c r="L22" s="475" t="n">
        <f aca="false">SUMIF(Daily!$A$22:$A$111,Daily2!A22,Daily!$L$22:$L$111)</f>
        <v>317.959552335211</v>
      </c>
      <c r="M22" s="475" t="n">
        <f aca="false">SUMIF(Daily!$A$22:$A$111,Daily2!A22,Daily!$M$22:$M$111)</f>
        <v>2462.78567091846</v>
      </c>
      <c r="N22" s="475" t="n">
        <f aca="false">SUMIF(Daily!$A$22:$A$111,Daily2!A22,Daily!$N$22:$N$111)</f>
        <v>11.6636679344432</v>
      </c>
      <c r="O22" s="475" t="n">
        <f aca="false">SUMIF(Daily!$A$22:$A$111,Daily2!A22,Daily!$O$22:$O$111)</f>
        <v>11.0076894192822</v>
      </c>
      <c r="P22" s="475" t="n">
        <f aca="false">SUMIF(Daily!$A$22:$A$111,Daily2!A22,Daily!$Q$22:$Q$111)</f>
        <v>1.42115493090989</v>
      </c>
      <c r="Q22" s="476" t="n">
        <f aca="false">SUMIF(Daily!$A$22:$A$111,Daily2!A22,Daily!$R$22:$R$111)</f>
        <v>42858</v>
      </c>
      <c r="R22" s="473" t="n">
        <f aca="false">SUMIF(Daily!$A$22:$A$111,Daily2!A22,Daily!$S$22:$S$111)</f>
        <v>0.2</v>
      </c>
      <c r="S22" s="473" t="n">
        <f aca="false">SUMIF(Daily!$A$22:$A$111,Daily2!A22,Daily!$T$22:$T$111)</f>
        <v>1.85</v>
      </c>
      <c r="T22" s="477" t="n">
        <f aca="false">SUMIF(Daily!$A$22:$A$111,Daily2!A22,Daily!$U$22:$U$111)</f>
        <v>0.00571428571428571</v>
      </c>
      <c r="U22" s="455" t="n">
        <f aca="false">SUMIF(Daily!$A$22:$A$111,Daily2!A22,Daily!$AG$22:$AG$111)</f>
        <v>37315596150</v>
      </c>
      <c r="V22" s="477"/>
      <c r="W22" s="477"/>
      <c r="X22" s="477"/>
      <c r="Y22" s="477"/>
      <c r="Z22" s="477"/>
      <c r="AA22" s="477"/>
      <c r="AB22" s="477"/>
      <c r="AD22" s="477"/>
    </row>
    <row r="23" customFormat="false" ht="12.75" hidden="false" customHeight="false" outlineLevel="0" collapsed="false">
      <c r="A23" s="474" t="str">
        <f aca="false">Daily!A57</f>
        <v>PJX</v>
      </c>
      <c r="B23" s="475" t="n">
        <f aca="false">Daily!B57</f>
        <v>4</v>
      </c>
      <c r="C23" s="475" t="n">
        <f aca="false">SUMIF(Daily!$A$22:$A$111,Daily2!A23,Daily!$C$22:$C$111)</f>
        <v>10.5</v>
      </c>
      <c r="D23" s="475" t="n">
        <f aca="false">SUMIF(Daily!$A$22:$A$111,Daily2!A23,Daily!$D$22:$D$111)</f>
        <v>10</v>
      </c>
      <c r="E23" s="475" t="n">
        <f aca="false">SUMIF(Daily!$A$22:$A$111,Daily2!A23,Daily!$E$22:$E$111)</f>
        <v>50</v>
      </c>
      <c r="F23" s="475" t="n">
        <f aca="false">SUMIF(Daily!$A$22:$A$111,Daily2!A23,Daily!$F$22:$F$111)</f>
        <v>10.5</v>
      </c>
      <c r="G23" s="475" t="n">
        <f aca="false">SUMIF(Daily!$A$22:$A$111,Daily2!A23,Daily!$G$22:$G$111)</f>
        <v>10.1</v>
      </c>
      <c r="H23" s="475" t="n">
        <f aca="false">SUMIF(Daily!$A$22:$A$111,Daily2!A23,Daily!$H$22:$H$111)</f>
        <v>10.6</v>
      </c>
      <c r="I23" s="475" t="n">
        <f aca="false">SUMIF(Daily!$A$22:$A$111,Daily2!A23,Daily!$I$22:$I$111)</f>
        <v>43.9065701972736</v>
      </c>
      <c r="J23" s="475" t="n">
        <f aca="false">SUMIF(Daily!$A$22:$A$111,Daily2!A23,Daily!$J$22:$J$111)</f>
        <v>-65.3779150117566</v>
      </c>
      <c r="K23" s="475" t="n">
        <f aca="false">SUMIF(Daily!$A$22:$A$111,Daily2!A23,Daily!$K$22:$K$111)</f>
        <v>-56.6752165988698</v>
      </c>
      <c r="L23" s="475" t="n">
        <f aca="false">SUMIF(Daily!$A$22:$A$111,Daily2!A23,Daily!$L$22:$L$111)</f>
        <v>-56.6752165988698</v>
      </c>
      <c r="M23" s="475" t="n">
        <f aca="false">SUMIF(Daily!$A$22:$A$111,Daily2!A23,Daily!$M$22:$M$111)</f>
        <v>1038.48916942864</v>
      </c>
      <c r="N23" s="475" t="n">
        <f aca="false">SUMIF(Daily!$A$22:$A$111,Daily2!A23,Daily!$N$22:$N$111)</f>
        <v>0</v>
      </c>
      <c r="O23" s="475" t="n">
        <f aca="false">SUMIF(Daily!$A$22:$A$111,Daily2!A23,Daily!$O$22:$O$111)</f>
        <v>0</v>
      </c>
      <c r="P23" s="475" t="n">
        <f aca="false">SUMIF(Daily!$A$22:$A$111,Daily2!A23,Daily!$Q$22:$Q$111)</f>
        <v>1.011084208589</v>
      </c>
      <c r="Q23" s="476" t="n">
        <f aca="false">SUMIF(Daily!$A$22:$A$111,Daily2!A23,Daily!$R$22:$R$111)</f>
        <v>42857</v>
      </c>
      <c r="R23" s="473" t="n">
        <f aca="false">SUMIF(Daily!$A$22:$A$111,Daily2!A23,Daily!$S$22:$S$111)</f>
        <v>0</v>
      </c>
      <c r="S23" s="473" t="n">
        <f aca="false">SUMIF(Daily!$A$22:$A$111,Daily2!A23,Daily!$T$22:$T$111)</f>
        <v>0</v>
      </c>
      <c r="T23" s="477" t="n">
        <f aca="false">SUMIF(Daily!$A$22:$A$111,Daily2!A23,Daily!$U$22:$U$111)</f>
        <v>0</v>
      </c>
      <c r="U23" s="455" t="n">
        <f aca="false">SUMIF(Daily!$A$22:$A$111,Daily2!A23,Daily!$AG$22:$AG$111)</f>
        <v>3254666740.5</v>
      </c>
      <c r="V23" s="477"/>
      <c r="W23" s="477"/>
      <c r="X23" s="477"/>
      <c r="Y23" s="477"/>
      <c r="Z23" s="477"/>
      <c r="AA23" s="477"/>
      <c r="AB23" s="477"/>
      <c r="AD23" s="477"/>
    </row>
    <row r="24" customFormat="false" ht="12.75" hidden="false" customHeight="false" outlineLevel="0" collapsed="false">
      <c r="A24" s="474" t="str">
        <f aca="false">Daily!A58</f>
        <v>PROVENJA</v>
      </c>
      <c r="B24" s="475" t="n">
        <f aca="false">Daily!B58</f>
        <v>3</v>
      </c>
      <c r="C24" s="475" t="n">
        <f aca="false">SUMIF(Daily!$A$22:$A$111,Daily2!A24,Daily!$C$22:$C$111)</f>
        <v>0</v>
      </c>
      <c r="D24" s="475" t="n">
        <f aca="false">SUMIF(Daily!$A$22:$A$111,Daily2!A24,Daily!$D$22:$D$111)</f>
        <v>19.56</v>
      </c>
      <c r="E24" s="475" t="n">
        <f aca="false">SUMIF(Daily!$A$22:$A$111,Daily2!A24,Daily!$E$22:$E$111)</f>
        <v>0</v>
      </c>
      <c r="F24" s="475" t="n">
        <f aca="false">SUMIF(Daily!$A$22:$A$111,Daily2!A24,Daily!$F$22:$F$111)</f>
        <v>0</v>
      </c>
      <c r="G24" s="475" t="n">
        <f aca="false">SUMIF(Daily!$A$22:$A$111,Daily2!A24,Daily!$G$22:$G$111)</f>
        <v>19.58</v>
      </c>
      <c r="H24" s="475" t="n">
        <f aca="false">SUMIF(Daily!$A$22:$A$111,Daily2!A24,Daily!$H$22:$H$111)</f>
        <v>0</v>
      </c>
      <c r="I24" s="475" t="n">
        <f aca="false">SUMIF(Daily!$A$22:$A$111,Daily2!A24,Daily!$I$22:$I$111)</f>
        <v>0</v>
      </c>
      <c r="J24" s="475" t="n">
        <f aca="false">SUMIF(Daily!$A$22:$A$111,Daily2!A24,Daily!$J$22:$J$111)</f>
        <v>104.638340188018</v>
      </c>
      <c r="K24" s="475" t="n">
        <f aca="false">SUMIF(Daily!$A$22:$A$111,Daily2!A24,Daily!$K$22:$K$111)</f>
        <v>112.448278464913</v>
      </c>
      <c r="L24" s="475" t="n">
        <f aca="false">SUMIF(Daily!$A$22:$A$111,Daily2!A24,Daily!$L$22:$L$111)</f>
        <v>116.469132869265</v>
      </c>
      <c r="M24" s="475" t="n">
        <f aca="false">SUMIF(Daily!$A$22:$A$111,Daily2!A24,Daily!$M$22:$M$111)</f>
        <v>1560.70764372078</v>
      </c>
      <c r="N24" s="475" t="n">
        <f aca="false">SUMIF(Daily!$A$22:$A$111,Daily2!A24,Daily!$N$22:$N$111)</f>
        <v>18.6929570603413</v>
      </c>
      <c r="O24" s="475" t="n">
        <f aca="false">SUMIF(Daily!$A$22:$A$111,Daily2!A24,Daily!$O$22:$O$111)</f>
        <v>17.3946638107965</v>
      </c>
      <c r="P24" s="475" t="n">
        <f aca="false">SUMIF(Daily!$A$22:$A$111,Daily2!A24,Daily!$Q$22:$Q$111)</f>
        <v>1.25327764483605</v>
      </c>
      <c r="Q24" s="476" t="n">
        <f aca="false">SUMIF(Daily!$A$22:$A$111,Daily2!A24,Daily!$R$22:$R$111)</f>
        <v>42815</v>
      </c>
      <c r="R24" s="473" t="n">
        <f aca="false">SUMIF(Daily!$A$22:$A$111,Daily2!A24,Daily!$S$22:$S$111)</f>
        <v>0</v>
      </c>
      <c r="S24" s="473" t="n">
        <f aca="false">SUMIF(Daily!$A$22:$A$111,Daily2!A24,Daily!$T$22:$T$111)</f>
        <v>0.9348</v>
      </c>
      <c r="T24" s="477" t="n">
        <f aca="false">SUMIF(Daily!$A$22:$A$111,Daily2!A24,Daily!$U$22:$U$111)</f>
        <v>0</v>
      </c>
      <c r="U24" s="455" t="n">
        <f aca="false">SUMIF(Daily!$A$22:$A$111,Daily2!A24,Daily!$AG$22:$AG$111)</f>
        <v>10789213398.12</v>
      </c>
      <c r="V24" s="477"/>
      <c r="W24" s="477"/>
      <c r="X24" s="477"/>
      <c r="Y24" s="477"/>
      <c r="Z24" s="477"/>
      <c r="AA24" s="477"/>
      <c r="AB24" s="477"/>
      <c r="AD24" s="477"/>
    </row>
    <row r="25" customFormat="false" ht="12.75" hidden="false" customHeight="false" outlineLevel="0" collapsed="false">
      <c r="A25" s="474" t="str">
        <f aca="false">Daily!A59</f>
        <v>PULS</v>
      </c>
      <c r="B25" s="475" t="n">
        <f aca="false">SUMIF(Daily!$A$22:$A$111,Daily2!A25,Daily!$B$22:$B$111)</f>
        <v>2</v>
      </c>
      <c r="C25" s="475" t="n">
        <f aca="false">SUMIF(Daily!$A$22:$A$111,Daily2!A25,Daily!$C$22:$C$111)</f>
        <v>8.05</v>
      </c>
      <c r="D25" s="475" t="n">
        <f aca="false">SUMIF(Daily!$A$22:$A$111,Daily2!A25,Daily!$D$22:$D$111)</f>
        <v>8.05</v>
      </c>
      <c r="E25" s="475" t="n">
        <f aca="false">SUMIF(Daily!$A$22:$A$111,Daily2!A25,Daily!$E$22:$E$111)</f>
        <v>0</v>
      </c>
      <c r="F25" s="475" t="n">
        <f aca="false">SUMIF(Daily!$A$22:$A$111,Daily2!A25,Daily!$F$22:$F$111)</f>
        <v>8.05</v>
      </c>
      <c r="G25" s="475" t="n">
        <f aca="false">SUMIF(Daily!$A$22:$A$111,Daily2!A25,Daily!$G$22:$G$111)</f>
        <v>7.01</v>
      </c>
      <c r="H25" s="475" t="n">
        <f aca="false">SUMIF(Daily!$A$22:$A$111,Daily2!A25,Daily!$H$22:$H$111)</f>
        <v>8.05</v>
      </c>
      <c r="I25" s="475" t="n">
        <f aca="false">SUMIF(Daily!$A$22:$A$111,Daily2!A25,Daily!$I$22:$I$111)</f>
        <v>0</v>
      </c>
      <c r="J25" s="475" t="n">
        <f aca="false">SUMIF(Daily!$A$22:$A$111,Daily2!A25,Daily!$J$22:$J$111)</f>
        <v>147.392648920135</v>
      </c>
      <c r="K25" s="475" t="n">
        <f aca="false">SUMIF(Daily!$A$22:$A$111,Daily2!A25,Daily!$K$22:$K$111)</f>
        <v>114.313163714969</v>
      </c>
      <c r="L25" s="475" t="n">
        <f aca="false">SUMIF(Daily!$A$22:$A$111,Daily2!A25,Daily!$L$22:$L$111)</f>
        <v>121.071602963106</v>
      </c>
      <c r="M25" s="475" t="n">
        <f aca="false">SUMIF(Daily!$A$22:$A$111,Daily2!A25,Daily!$M$22:$M$111)</f>
        <v>793.536034043736</v>
      </c>
      <c r="N25" s="475" t="n">
        <f aca="false">SUMIF(Daily!$A$22:$A$111,Daily2!A25,Daily!$N$22:$N$111)</f>
        <v>5.46160209411929</v>
      </c>
      <c r="O25" s="475" t="n">
        <f aca="false">SUMIF(Daily!$A$22:$A$111,Daily2!A25,Daily!$O$22:$O$111)</f>
        <v>7.04205862071324</v>
      </c>
      <c r="P25" s="475" t="n">
        <f aca="false">SUMIF(Daily!$A$22:$A$111,Daily2!A25,Daily!$Q$22:$Q$111)</f>
        <v>1.01444668605387</v>
      </c>
      <c r="Q25" s="476" t="n">
        <f aca="false">SUMIF(Daily!$A$22:$A$111,Daily2!A25,Daily!$R$22:$R$111)</f>
        <v>42857</v>
      </c>
      <c r="R25" s="473" t="n">
        <f aca="false">SUMIF(Daily!$A$22:$A$111,Daily2!A25,Daily!$S$22:$S$111)</f>
        <v>0.08</v>
      </c>
      <c r="S25" s="473" t="n">
        <f aca="false">SUMIF(Daily!$A$22:$A$111,Daily2!A25,Daily!$T$22:$T$111)</f>
        <v>0.06</v>
      </c>
      <c r="T25" s="477" t="n">
        <f aca="false">SUMIF(Daily!$A$22:$A$111,Daily2!A25,Daily!$U$22:$U$111)</f>
        <v>0.00993788819875776</v>
      </c>
      <c r="U25" s="455" t="n">
        <f aca="false">SUMIF(Daily!$A$22:$A$111,Daily2!A25,Daily!$AG$22:$AG$111)</f>
        <v>2187906875.7</v>
      </c>
      <c r="V25" s="477"/>
      <c r="W25" s="477"/>
      <c r="X25" s="477"/>
      <c r="Y25" s="477"/>
      <c r="Z25" s="477"/>
      <c r="AA25" s="477"/>
      <c r="AB25" s="477"/>
      <c r="AD25" s="477"/>
    </row>
    <row r="26" customFormat="false" ht="12.75" hidden="false" customHeight="false" outlineLevel="0" collapsed="false">
      <c r="A26" s="474" t="str">
        <f aca="false">Daily!A60</f>
        <v>RJR</v>
      </c>
      <c r="B26" s="475" t="n">
        <f aca="false">SUMIF(Daily!$A$22:$A$111,Daily2!A26,Daily!$B$22:$B$111)</f>
        <v>3</v>
      </c>
      <c r="C26" s="475" t="n">
        <f aca="false">SUMIF(Daily!$A$22:$A$111,Daily2!A26,Daily!$C$22:$C$111)</f>
        <v>1.67</v>
      </c>
      <c r="D26" s="475" t="n">
        <f aca="false">SUMIF(Daily!$A$22:$A$111,Daily2!A26,Daily!$D$22:$D$111)</f>
        <v>1.61</v>
      </c>
      <c r="E26" s="475" t="n">
        <f aca="false">SUMIF(Daily!$A$22:$A$111,Daily2!A26,Daily!$E$22:$E$111)</f>
        <v>5.99999999999998</v>
      </c>
      <c r="F26" s="475" t="n">
        <f aca="false">SUMIF(Daily!$A$22:$A$111,Daily2!A26,Daily!$F$22:$F$111)</f>
        <v>1.67</v>
      </c>
      <c r="G26" s="475" t="n">
        <f aca="false">SUMIF(Daily!$A$22:$A$111,Daily2!A26,Daily!$G$22:$G$111)</f>
        <v>1.66</v>
      </c>
      <c r="H26" s="475" t="n">
        <f aca="false">SUMIF(Daily!$A$22:$A$111,Daily2!A26,Daily!$H$22:$H$111)</f>
        <v>1.67</v>
      </c>
      <c r="I26" s="475" t="n">
        <f aca="false">SUMIF(Daily!$A$22:$A$111,Daily2!A26,Daily!$I$22:$I$111)</f>
        <v>41.1770381480622</v>
      </c>
      <c r="J26" s="475" t="n">
        <f aca="false">SUMIF(Daily!$A$22:$A$111,Daily2!A26,Daily!$J$22:$J$111)</f>
        <v>-6.09002071719124</v>
      </c>
      <c r="K26" s="475" t="n">
        <f aca="false">SUMIF(Daily!$A$22:$A$111,Daily2!A26,Daily!$K$22:$K$111)</f>
        <v>12.702131789688</v>
      </c>
      <c r="L26" s="475" t="n">
        <f aca="false">SUMIF(Daily!$A$22:$A$111,Daily2!A26,Daily!$L$22:$L$111)</f>
        <v>14.4469290773112</v>
      </c>
      <c r="M26" s="475" t="n">
        <f aca="false">SUMIF(Daily!$A$22:$A$111,Daily2!A26,Daily!$M$22:$M$111)</f>
        <v>106.744733899065</v>
      </c>
      <c r="N26" s="475" t="n">
        <f aca="false">SUMIF(Daily!$A$22:$A$111,Daily2!A26,Daily!$N$22:$N$111)</f>
        <v>0</v>
      </c>
      <c r="O26" s="475" t="n">
        <f aca="false">SUMIF(Daily!$A$22:$A$111,Daily2!A26,Daily!$O$22:$O$111)</f>
        <v>13.1473994101979</v>
      </c>
      <c r="P26" s="475" t="n">
        <f aca="false">SUMIF(Daily!$A$22:$A$111,Daily2!A26,Daily!$Q$22:$Q$111)</f>
        <v>1.56447998791126</v>
      </c>
      <c r="Q26" s="476" t="n">
        <f aca="false">SUMIF(Daily!$A$22:$A$111,Daily2!A26,Daily!$R$22:$R$111)</f>
        <v>42858</v>
      </c>
      <c r="R26" s="473" t="n">
        <f aca="false">SUMIF(Daily!$A$22:$A$111,Daily2!A26,Daily!$S$22:$S$111)</f>
        <v>0</v>
      </c>
      <c r="S26" s="473" t="n">
        <f aca="false">SUMIF(Daily!$A$22:$A$111,Daily2!A26,Daily!$T$22:$T$111)</f>
        <v>0.02</v>
      </c>
      <c r="T26" s="477" t="n">
        <f aca="false">SUMIF(Daily!$A$22:$A$111,Daily2!A26,Daily!$U$22:$U$111)</f>
        <v>0</v>
      </c>
      <c r="U26" s="455" t="n">
        <f aca="false">SUMIF(Daily!$A$22:$A$111,Daily2!A26,Daily!$AG$22:$AG$111)</f>
        <v>4045554382.18</v>
      </c>
      <c r="V26" s="477"/>
      <c r="W26" s="477"/>
      <c r="X26" s="477"/>
      <c r="Y26" s="477"/>
      <c r="Z26" s="477"/>
      <c r="AA26" s="477"/>
      <c r="AB26" s="477"/>
      <c r="AD26" s="477"/>
    </row>
    <row r="27" customFormat="false" ht="12.75" hidden="false" customHeight="false" outlineLevel="0" collapsed="false">
      <c r="A27" s="474" t="str">
        <f aca="false">Daily!A63</f>
        <v>SALF</v>
      </c>
      <c r="B27" s="475" t="n">
        <f aca="false">SUMIF(Daily!$A$22:$A$111,Daily2!A27,Daily!$B$22:$B$111)</f>
        <v>1</v>
      </c>
      <c r="C27" s="475" t="n">
        <f aca="false">SUMIF(Daily!$A$22:$A$111,Daily2!A27,Daily!$C$22:$C$111)</f>
        <v>0</v>
      </c>
      <c r="D27" s="475" t="n">
        <f aca="false">SUMIF(Daily!$A$22:$A$111,Daily2!A27,Daily!$D$22:$D$111)</f>
        <v>7.99</v>
      </c>
      <c r="E27" s="475" t="n">
        <f aca="false">SUMIF(Daily!$A$22:$A$111,Daily2!A27,Daily!$E$22:$E$111)</f>
        <v>0</v>
      </c>
      <c r="F27" s="475" t="n">
        <f aca="false">SUMIF(Daily!$A$22:$A$111,Daily2!A27,Daily!$F$22:$F$111)</f>
        <v>0</v>
      </c>
      <c r="G27" s="475" t="n">
        <f aca="false">SUMIF(Daily!$A$22:$A$111,Daily2!A27,Daily!$G$22:$G$111)</f>
        <v>7.99</v>
      </c>
      <c r="H27" s="475" t="n">
        <f aca="false">SUMIF(Daily!$A$22:$A$111,Daily2!A27,Daily!$H$22:$H$111)</f>
        <v>8</v>
      </c>
      <c r="I27" s="475" t="n">
        <f aca="false">SUMIF(Daily!$A$22:$A$111,Daily2!A27,Daily!$I$22:$I$111)</f>
        <v>0</v>
      </c>
      <c r="J27" s="475" t="n">
        <f aca="false">SUMIF(Daily!$A$22:$A$111,Daily2!A27,Daily!$J$22:$J$111)</f>
        <v>73.8742486881191</v>
      </c>
      <c r="K27" s="475" t="n">
        <f aca="false">SUMIF(Daily!$A$22:$A$111,Daily2!A27,Daily!$K$22:$K$111)</f>
        <v>79.7350871047211</v>
      </c>
      <c r="L27" s="475" t="n">
        <f aca="false">SUMIF(Daily!$A$22:$A$111,Daily2!A27,Daily!$L$22:$L$111)</f>
        <v>82.13718889395</v>
      </c>
      <c r="M27" s="475" t="n">
        <f aca="false">SUMIF(Daily!$A$22:$A$111,Daily2!A27,Daily!$M$22:$M$111)</f>
        <v>720.637553931917</v>
      </c>
      <c r="N27" s="475" t="n">
        <f aca="false">SUMIF(Daily!$A$22:$A$111,Daily2!A27,Daily!$N$22:$N$111)</f>
        <v>10.8156768317632</v>
      </c>
      <c r="O27" s="475" t="n">
        <f aca="false">SUMIF(Daily!$A$22:$A$111,Daily2!A27,Daily!$O$22:$O$111)</f>
        <v>10.0206826005046</v>
      </c>
      <c r="P27" s="475" t="n">
        <f aca="false">SUMIF(Daily!$A$22:$A$111,Daily2!A27,Daily!$Q$22:$Q$111)</f>
        <v>1.10874044190526</v>
      </c>
      <c r="Q27" s="476" t="n">
        <f aca="false">SUMIF(Daily!$A$22:$A$111,Daily2!A27,Daily!$R$22:$R$111)</f>
        <v>42858</v>
      </c>
      <c r="R27" s="473" t="n">
        <f aca="false">SUMIF(Daily!$A$22:$A$111,Daily2!A27,Daily!$S$22:$S$111)</f>
        <v>0</v>
      </c>
      <c r="S27" s="473" t="n">
        <f aca="false">SUMIF(Daily!$A$22:$A$111,Daily2!A27,Daily!$T$22:$T$111)</f>
        <v>0.44</v>
      </c>
      <c r="T27" s="477" t="n">
        <f aca="false">SUMIF(Daily!$A$22:$A$111,Daily2!A27,Daily!$U$22:$U$111)</f>
        <v>0</v>
      </c>
      <c r="U27" s="455" t="n">
        <f aca="false">SUMIF(Daily!$A$22:$A$111,Daily2!A27,Daily!$AG$22:$AG$111)</f>
        <v>830027487.1</v>
      </c>
      <c r="V27" s="477"/>
      <c r="W27" s="477"/>
      <c r="X27" s="477"/>
      <c r="Y27" s="477"/>
      <c r="Z27" s="477"/>
      <c r="AA27" s="477"/>
      <c r="AB27" s="477"/>
      <c r="AD27" s="477"/>
    </row>
    <row r="28" customFormat="false" ht="12.75" hidden="false" customHeight="false" outlineLevel="0" collapsed="false">
      <c r="A28" s="474" t="str">
        <f aca="false">Daily!A64</f>
        <v>SEP</v>
      </c>
      <c r="B28" s="475" t="n">
        <f aca="false">SUMIF(Daily!$A$22:$A$111,Daily2!A28,Daily!$B$22:$B$111)</f>
        <v>4</v>
      </c>
      <c r="C28" s="475" t="n">
        <f aca="false">SUMIF(Daily!$A$22:$A$111,Daily2!A28,Daily!$C$22:$C$111)</f>
        <v>0</v>
      </c>
      <c r="D28" s="475" t="n">
        <f aca="false">SUMIF(Daily!$A$22:$A$111,Daily2!A28,Daily!$D$22:$D$111)</f>
        <v>36</v>
      </c>
      <c r="E28" s="475" t="n">
        <f aca="false">SUMIF(Daily!$A$22:$A$111,Daily2!A28,Daily!$E$22:$E$111)</f>
        <v>0</v>
      </c>
      <c r="F28" s="475" t="n">
        <f aca="false">SUMIF(Daily!$A$22:$A$111,Daily2!A28,Daily!$F$22:$F$111)</f>
        <v>0</v>
      </c>
      <c r="G28" s="475" t="n">
        <f aca="false">SUMIF(Daily!$A$22:$A$111,Daily2!A28,Daily!$G$22:$G$111)</f>
        <v>36.5</v>
      </c>
      <c r="H28" s="475" t="n">
        <f aca="false">SUMIF(Daily!$A$22:$A$111,Daily2!A28,Daily!$H$22:$H$111)</f>
        <v>38.55</v>
      </c>
      <c r="I28" s="475" t="n">
        <f aca="false">SUMIF(Daily!$A$22:$A$111,Daily2!A28,Daily!$I$22:$I$111)</f>
        <v>0</v>
      </c>
      <c r="J28" s="475" t="n">
        <f aca="false">SUMIF(Daily!$A$22:$A$111,Daily2!A28,Daily!$J$22:$J$111)</f>
        <v>211.473160896826</v>
      </c>
      <c r="K28" s="475" t="n">
        <f aca="false">SUMIF(Daily!$A$22:$A$111,Daily2!A28,Daily!$K$22:$K$111)</f>
        <v>217.163863857406</v>
      </c>
      <c r="L28" s="475" t="n">
        <f aca="false">SUMIF(Daily!$A$22:$A$111,Daily2!A28,Daily!$L$22:$L$111)</f>
        <v>217.163863857406</v>
      </c>
      <c r="M28" s="475" t="n">
        <f aca="false">SUMIF(Daily!$A$22:$A$111,Daily2!A28,Daily!$M$22:$M$111)</f>
        <v>1820.71473804819</v>
      </c>
      <c r="N28" s="475" t="n">
        <f aca="false">SUMIF(Daily!$A$22:$A$111,Daily2!A28,Daily!$N$22:$N$111)</f>
        <v>17.0234368500141</v>
      </c>
      <c r="O28" s="475" t="n">
        <f aca="false">SUMIF(Daily!$A$22:$A$111,Daily2!A28,Daily!$O$22:$O$111)</f>
        <v>16.5773436521825</v>
      </c>
      <c r="P28" s="475" t="n">
        <f aca="false">SUMIF(Daily!$A$22:$A$111,Daily2!A28,Daily!$Q$22:$Q$111)</f>
        <v>1.97724548759308</v>
      </c>
      <c r="Q28" s="476" t="n">
        <f aca="false">SUMIF(Daily!$A$22:$A$111,Daily2!A28,Daily!$R$22:$R$111)</f>
        <v>42858</v>
      </c>
      <c r="R28" s="473" t="n">
        <f aca="false">SUMIF(Daily!$A$22:$A$111,Daily2!A28,Daily!$S$22:$S$111)</f>
        <v>0</v>
      </c>
      <c r="S28" s="473" t="n">
        <f aca="false">SUMIF(Daily!$A$22:$A$111,Daily2!A28,Daily!$T$22:$T$111)</f>
        <v>3.23</v>
      </c>
      <c r="T28" s="477" t="n">
        <f aca="false">SUMIF(Daily!$A$22:$A$111,Daily2!A28,Daily!$U$22:$U$111)</f>
        <v>0</v>
      </c>
      <c r="U28" s="455" t="n">
        <f aca="false">SUMIF(Daily!$A$22:$A$111,Daily2!A28,Daily!$AG$22:$AG$111)</f>
        <v>18590325048</v>
      </c>
      <c r="V28" s="477"/>
      <c r="W28" s="477"/>
      <c r="X28" s="477"/>
      <c r="Y28" s="477"/>
      <c r="Z28" s="477"/>
      <c r="AA28" s="477"/>
      <c r="AB28" s="477"/>
      <c r="AD28" s="477"/>
    </row>
    <row r="29" customFormat="false" ht="12.75" hidden="false" customHeight="false" outlineLevel="0" collapsed="false">
      <c r="A29" s="474" t="str">
        <f aca="false">Daily!A65</f>
        <v>SGJ</v>
      </c>
      <c r="B29" s="475" t="n">
        <f aca="false">SUMIF(Daily!$A$22:$A$111,Daily2!A29,Daily!$B$22:$B$111)</f>
        <v>1</v>
      </c>
      <c r="C29" s="475" t="n">
        <f aca="false">SUMIF(Daily!$A$22:$A$111,Daily2!A29,Daily!$C$22:$C$111)</f>
        <v>41.99</v>
      </c>
      <c r="D29" s="475" t="n">
        <f aca="false">SUMIF(Daily!$A$22:$A$111,Daily2!A29,Daily!$D$22:$D$111)</f>
        <v>41.3</v>
      </c>
      <c r="E29" s="475" t="n">
        <f aca="false">SUMIF(Daily!$A$22:$A$111,Daily2!A29,Daily!$E$22:$E$111)</f>
        <v>69.0000000000005</v>
      </c>
      <c r="F29" s="475" t="n">
        <f aca="false">SUMIF(Daily!$A$22:$A$111,Daily2!A29,Daily!$F$22:$F$111)</f>
        <v>41.1</v>
      </c>
      <c r="G29" s="475" t="n">
        <f aca="false">SUMIF(Daily!$A$22:$A$111,Daily2!A29,Daily!$G$22:$G$111)</f>
        <v>41.3</v>
      </c>
      <c r="H29" s="475" t="n">
        <f aca="false">SUMIF(Daily!$A$22:$A$111,Daily2!A29,Daily!$H$22:$H$111)</f>
        <v>41.5</v>
      </c>
      <c r="I29" s="475" t="n">
        <f aca="false">SUMIF(Daily!$A$22:$A$111,Daily2!A29,Daily!$I$22:$I$111)</f>
        <v>608.234940387632</v>
      </c>
      <c r="J29" s="475" t="n">
        <f aca="false">SUMIF(Daily!$A$22:$A$111,Daily2!A29,Daily!$J$22:$J$111)</f>
        <v>374.480562079594</v>
      </c>
      <c r="K29" s="475" t="n">
        <f aca="false">SUMIF(Daily!$A$22:$A$111,Daily2!A29,Daily!$K$22:$K$111)</f>
        <v>404.322286524904</v>
      </c>
      <c r="L29" s="475" t="n">
        <f aca="false">SUMIF(Daily!$A$22:$A$111,Daily2!A29,Daily!$L$22:$L$111)</f>
        <v>408.862755136166</v>
      </c>
      <c r="M29" s="475" t="n">
        <f aca="false">SUMIF(Daily!$A$22:$A$111,Daily2!A29,Daily!$M$22:$M$111)</f>
        <v>2982.39416131915</v>
      </c>
      <c r="N29" s="475" t="n">
        <f aca="false">SUMIF(Daily!$A$22:$A$111,Daily2!A29,Daily!$N$22:$N$111)</f>
        <v>11.2128650327851</v>
      </c>
      <c r="O29" s="475" t="n">
        <f aca="false">SUMIF(Daily!$A$22:$A$111,Daily2!A29,Daily!$O$22:$O$111)</f>
        <v>10.3852796146605</v>
      </c>
      <c r="P29" s="475" t="n">
        <f aca="false">SUMIF(Daily!$A$22:$A$111,Daily2!A29,Daily!$Q$22:$Q$111)</f>
        <v>1.4079292584662</v>
      </c>
      <c r="Q29" s="476" t="n">
        <f aca="false">SUMIF(Daily!$A$22:$A$111,Daily2!A29,Daily!$R$22:$R$111)</f>
        <v>42858</v>
      </c>
      <c r="R29" s="473" t="n">
        <f aca="false">SUMIF(Daily!$A$22:$A$111,Daily2!A29,Daily!$S$22:$S$111)</f>
        <v>0.45</v>
      </c>
      <c r="S29" s="473" t="n">
        <f aca="false">SUMIF(Daily!$A$22:$A$111,Daily2!A29,Daily!$T$22:$T$111)</f>
        <v>1.68</v>
      </c>
      <c r="T29" s="477" t="n">
        <f aca="false">SUMIF(Daily!$A$22:$A$111,Daily2!A29,Daily!$U$22:$U$111)</f>
        <v>0.0107168373422243</v>
      </c>
      <c r="U29" s="455" t="n">
        <f aca="false">SUMIF(Daily!$A$22:$A$111,Daily2!A29,Daily!$AG$22:$AG$111)</f>
        <v>130654949598.16</v>
      </c>
      <c r="V29" s="477"/>
      <c r="W29" s="477"/>
      <c r="X29" s="477"/>
      <c r="Y29" s="477"/>
      <c r="Z29" s="477"/>
      <c r="AA29" s="477"/>
      <c r="AB29" s="477"/>
      <c r="AD29" s="477"/>
    </row>
    <row r="30" customFormat="false" ht="12.75" hidden="false" customHeight="false" outlineLevel="0" collapsed="false">
      <c r="A30" s="474" t="str">
        <f aca="false">Daily!A67</f>
        <v>SIJL</v>
      </c>
      <c r="B30" s="475" t="n">
        <f aca="false">SUMIF(Daily!$A$22:$A$111,Daily2!A30,Daily!$B$22:$B$111)</f>
        <v>1</v>
      </c>
      <c r="C30" s="475" t="n">
        <f aca="false">SUMIF(Daily!$A$22:$A$111,Daily2!A30,Daily!$C$22:$C$111)</f>
        <v>37</v>
      </c>
      <c r="D30" s="475" t="n">
        <f aca="false">SUMIF(Daily!$A$22:$A$111,Daily2!A30,Daily!$D$22:$D$111)</f>
        <v>37</v>
      </c>
      <c r="E30" s="475" t="n">
        <f aca="false">SUMIF(Daily!$A$22:$A$111,Daily2!A30,Daily!$E$22:$E$111)</f>
        <v>0</v>
      </c>
      <c r="F30" s="475" t="n">
        <f aca="false">SUMIF(Daily!$A$22:$A$111,Daily2!A30,Daily!$F$22:$F$111)</f>
        <v>37</v>
      </c>
      <c r="G30" s="475" t="n">
        <f aca="false">SUMIF(Daily!$A$22:$A$111,Daily2!A30,Daily!$G$22:$G$111)</f>
        <v>36.5</v>
      </c>
      <c r="H30" s="475" t="n">
        <f aca="false">SUMIF(Daily!$A$22:$A$111,Daily2!A30,Daily!$H$22:$H$111)</f>
        <v>37</v>
      </c>
      <c r="I30" s="475" t="n">
        <f aca="false">SUMIF(Daily!$A$22:$A$111,Daily2!A30,Daily!$I$22:$I$111)</f>
        <v>0</v>
      </c>
      <c r="J30" s="475" t="n">
        <f aca="false">SUMIF(Daily!$A$22:$A$111,Daily2!A30,Daily!$J$22:$J$111)</f>
        <v>326.54728136819</v>
      </c>
      <c r="K30" s="475" t="n">
        <f aca="false">SUMIF(Daily!$A$22:$A$111,Daily2!A30,Daily!$K$22:$K$111)</f>
        <v>366.791893068432</v>
      </c>
      <c r="L30" s="475" t="n">
        <f aca="false">SUMIF(Daily!$A$22:$A$111,Daily2!A30,Daily!$L$22:$L$111)</f>
        <v>371.833768263887</v>
      </c>
      <c r="M30" s="475" t="n">
        <f aca="false">SUMIF(Daily!$A$22:$A$111,Daily2!A30,Daily!$M$22:$M$111)</f>
        <v>3508.43352232866</v>
      </c>
      <c r="N30" s="475" t="n">
        <f aca="false">SUMIF(Daily!$A$22:$A$111,Daily2!A30,Daily!$N$22:$N$111)</f>
        <v>11.3306715783928</v>
      </c>
      <c r="O30" s="475" t="n">
        <f aca="false">SUMIF(Daily!$A$22:$A$111,Daily2!A30,Daily!$O$22:$O$111)</f>
        <v>10.0874639541439</v>
      </c>
      <c r="P30" s="475" t="n">
        <f aca="false">SUMIF(Daily!$A$22:$A$111,Daily2!A30,Daily!$Q$22:$Q$111)</f>
        <v>1.05460171226052</v>
      </c>
      <c r="Q30" s="476" t="n">
        <f aca="false">SUMIF(Daily!$A$22:$A$111,Daily2!A30,Daily!$R$22:$R$111)</f>
        <v>42858</v>
      </c>
      <c r="R30" s="473" t="n">
        <f aca="false">SUMIF(Daily!$A$22:$A$111,Daily2!A30,Daily!$S$22:$S$111)</f>
        <v>0.45</v>
      </c>
      <c r="S30" s="473" t="n">
        <f aca="false">SUMIF(Daily!$A$22:$A$111,Daily2!A30,Daily!$T$22:$T$111)</f>
        <v>1.8</v>
      </c>
      <c r="T30" s="477" t="n">
        <f aca="false">SUMIF(Daily!$A$22:$A$111,Daily2!A30,Daily!$U$22:$U$111)</f>
        <v>0.0121621621621622</v>
      </c>
      <c r="U30" s="455" t="n">
        <f aca="false">SUMIF(Daily!$A$22:$A$111,Daily2!A30,Daily!$AG$22:$AG$111)</f>
        <v>15658206305</v>
      </c>
      <c r="V30" s="477"/>
      <c r="W30" s="477"/>
      <c r="X30" s="477"/>
      <c r="Y30" s="477"/>
      <c r="Z30" s="477"/>
      <c r="AA30" s="477"/>
      <c r="AB30" s="477"/>
      <c r="AD30" s="477"/>
    </row>
    <row r="31" customFormat="false" ht="12.75" hidden="false" customHeight="false" outlineLevel="0" collapsed="false">
      <c r="A31" s="474" t="str">
        <f aca="false">Daily!A68</f>
        <v>SIL</v>
      </c>
      <c r="B31" s="475" t="n">
        <f aca="false">SUMIF(Daily!$A$22:$A$111,Daily2!A31,Daily!$B$22:$B$111)</f>
        <v>3</v>
      </c>
      <c r="C31" s="475" t="n">
        <f aca="false">SUMIF(Daily!$A$22:$A$111,Daily2!A31,Daily!$C$22:$C$111)</f>
        <v>17.01</v>
      </c>
      <c r="D31" s="475" t="n">
        <f aca="false">SUMIF(Daily!$A$22:$A$111,Daily2!A31,Daily!$D$22:$D$111)</f>
        <v>17.01</v>
      </c>
      <c r="E31" s="475" t="n">
        <f aca="false">SUMIF(Daily!$A$22:$A$111,Daily2!A31,Daily!$E$22:$E$111)</f>
        <v>0</v>
      </c>
      <c r="F31" s="475" t="n">
        <f aca="false">SUMIF(Daily!$A$22:$A$111,Daily2!A31,Daily!$F$22:$F$111)</f>
        <v>17.01</v>
      </c>
      <c r="G31" s="475" t="n">
        <f aca="false">SUMIF(Daily!$A$22:$A$111,Daily2!A31,Daily!$G$22:$G$111)</f>
        <v>17</v>
      </c>
      <c r="H31" s="475" t="n">
        <f aca="false">SUMIF(Daily!$A$22:$A$111,Daily2!A31,Daily!$H$22:$H$111)</f>
        <v>17.01</v>
      </c>
      <c r="I31" s="475" t="n">
        <f aca="false">SUMIF(Daily!$A$22:$A$111,Daily2!A31,Daily!$I$22:$I$111)</f>
        <v>0</v>
      </c>
      <c r="J31" s="475" t="n">
        <f aca="false">SUMIF(Daily!$A$22:$A$111,Daily2!A31,Daily!$J$22:$J$111)</f>
        <v>180.249517510523</v>
      </c>
      <c r="K31" s="475" t="n">
        <f aca="false">SUMIF(Daily!$A$22:$A$111,Daily2!A31,Daily!$K$22:$K$111)</f>
        <v>192.632918581694</v>
      </c>
      <c r="L31" s="475" t="n">
        <f aca="false">SUMIF(Daily!$A$22:$A$111,Daily2!A31,Daily!$L$22:$L$111)</f>
        <v>215.985400690854</v>
      </c>
      <c r="M31" s="475" t="n">
        <f aca="false">SUMIF(Daily!$A$22:$A$111,Daily2!A31,Daily!$M$22:$M$111)</f>
        <v>1371.3570754459</v>
      </c>
      <c r="N31" s="475" t="n">
        <f aca="false">SUMIF(Daily!$A$22:$A$111,Daily2!A31,Daily!$N$22:$N$111)</f>
        <v>9.43691846443192</v>
      </c>
      <c r="O31" s="475" t="n">
        <f aca="false">SUMIF(Daily!$A$22:$A$111,Daily2!A31,Daily!$O$22:$O$111)</f>
        <v>8.83026645977242</v>
      </c>
      <c r="P31" s="475" t="n">
        <f aca="false">SUMIF(Daily!$A$22:$A$111,Daily2!A31,Daily!$Q$22:$Q$111)</f>
        <v>1.24037716394683</v>
      </c>
      <c r="Q31" s="476" t="n">
        <f aca="false">SUMIF(Daily!$A$22:$A$111,Daily2!A31,Daily!$R$22:$R$111)</f>
        <v>42858</v>
      </c>
      <c r="R31" s="473" t="n">
        <f aca="false">SUMIF(Daily!$A$22:$A$111,Daily2!A31,Daily!$S$22:$S$111)</f>
        <v>0</v>
      </c>
      <c r="S31" s="473" t="n">
        <f aca="false">SUMIF(Daily!$A$22:$A$111,Daily2!A31,Daily!$T$22:$T$111)</f>
        <v>0.15393576</v>
      </c>
      <c r="T31" s="477" t="n">
        <f aca="false">SUMIF(Daily!$A$22:$A$111,Daily2!A31,Daily!$U$22:$U$111)</f>
        <v>0</v>
      </c>
      <c r="U31" s="455" t="n">
        <f aca="false">SUMIF(Daily!$A$22:$A$111,Daily2!A31,Daily!$AG$22:$AG$111)</f>
        <v>980687548.89</v>
      </c>
      <c r="V31" s="477"/>
      <c r="W31" s="477"/>
      <c r="X31" s="477"/>
      <c r="Y31" s="477"/>
      <c r="Z31" s="477"/>
      <c r="AA31" s="477"/>
      <c r="AB31" s="477"/>
      <c r="AD31" s="477"/>
    </row>
    <row r="32" customFormat="false" ht="12.75" hidden="false" customHeight="false" outlineLevel="0" collapsed="false">
      <c r="A32" s="474" t="str">
        <f aca="false">Daily!A69</f>
        <v>SJ</v>
      </c>
      <c r="B32" s="475" t="n">
        <f aca="false">SUMIF(Daily!$A$22:$A$111,Daily2!A32,Daily!$B$22:$B$111)</f>
        <v>4</v>
      </c>
      <c r="C32" s="475" t="n">
        <f aca="false">SUMIF(Daily!$A$22:$A$111,Daily2!A32,Daily!$C$22:$C$111)</f>
        <v>33.11</v>
      </c>
      <c r="D32" s="475" t="n">
        <f aca="false">SUMIF(Daily!$A$22:$A$111,Daily2!A32,Daily!$D$22:$D$111)</f>
        <v>31.8</v>
      </c>
      <c r="E32" s="475" t="n">
        <f aca="false">SUMIF(Daily!$A$22:$A$111,Daily2!A32,Daily!$E$22:$E$111)</f>
        <v>131</v>
      </c>
      <c r="F32" s="475" t="n">
        <f aca="false">SUMIF(Daily!$A$22:$A$111,Daily2!A32,Daily!$F$22:$F$111)</f>
        <v>33.01</v>
      </c>
      <c r="G32" s="475" t="n">
        <f aca="false">SUMIF(Daily!$A$22:$A$111,Daily2!A32,Daily!$G$22:$G$111)</f>
        <v>33</v>
      </c>
      <c r="H32" s="475" t="n">
        <f aca="false">SUMIF(Daily!$A$22:$A$111,Daily2!A32,Daily!$H$22:$H$111)</f>
        <v>33.99</v>
      </c>
      <c r="I32" s="475" t="n">
        <f aca="false">SUMIF(Daily!$A$22:$A$111,Daily2!A32,Daily!$I$22:$I$111)</f>
        <v>1449.45662121605</v>
      </c>
      <c r="J32" s="475" t="n">
        <f aca="false">SUMIF(Daily!$A$22:$A$111,Daily2!A32,Daily!$J$22:$J$111)</f>
        <v>288.251212321837</v>
      </c>
      <c r="K32" s="475" t="n">
        <f aca="false">SUMIF(Daily!$A$22:$A$111,Daily2!A32,Daily!$K$22:$K$111)</f>
        <v>310.980016581263</v>
      </c>
      <c r="L32" s="475" t="n">
        <f aca="false">SUMIF(Daily!$A$22:$A$111,Daily2!A32,Daily!$L$22:$L$111)</f>
        <v>310.980016581263</v>
      </c>
      <c r="M32" s="475" t="n">
        <f aca="false">SUMIF(Daily!$A$22:$A$111,Daily2!A32,Daily!$M$22:$M$111)</f>
        <v>1444.34856775827</v>
      </c>
      <c r="N32" s="475" t="n">
        <f aca="false">SUMIF(Daily!$A$22:$A$111,Daily2!A32,Daily!$N$22:$N$111)</f>
        <v>11.4865084983692</v>
      </c>
      <c r="O32" s="475" t="n">
        <f aca="false">SUMIF(Daily!$A$22:$A$111,Daily2!A32,Daily!$O$22:$O$111)</f>
        <v>10.6469863768072</v>
      </c>
      <c r="P32" s="475" t="n">
        <f aca="false">SUMIF(Daily!$A$22:$A$111,Daily2!A32,Daily!$Q$22:$Q$111)</f>
        <v>2.29238292882368</v>
      </c>
      <c r="Q32" s="476" t="n">
        <f aca="false">SUMIF(Daily!$A$22:$A$111,Daily2!A32,Daily!$R$22:$R$111)</f>
        <v>42858</v>
      </c>
      <c r="R32" s="473" t="n">
        <f aca="false">SUMIF(Daily!$A$22:$A$111,Daily2!A32,Daily!$S$22:$S$111)</f>
        <v>0</v>
      </c>
      <c r="S32" s="473" t="n">
        <f aca="false">SUMIF(Daily!$A$22:$A$111,Daily2!A32,Daily!$T$22:$T$111)</f>
        <v>1.11</v>
      </c>
      <c r="T32" s="477" t="n">
        <f aca="false">SUMIF(Daily!$A$22:$A$111,Daily2!A32,Daily!$U$22:$U$111)</f>
        <v>0</v>
      </c>
      <c r="U32" s="455" t="n">
        <f aca="false">SUMIF(Daily!$A$22:$A$111,Daily2!A32,Daily!$AG$22:$AG$111)</f>
        <v>129315572134.98</v>
      </c>
      <c r="V32" s="477"/>
      <c r="W32" s="477"/>
      <c r="X32" s="477"/>
      <c r="Y32" s="477"/>
      <c r="Z32" s="477"/>
      <c r="AA32" s="477"/>
      <c r="AB32" s="477"/>
      <c r="AD32" s="477"/>
    </row>
    <row r="33" customFormat="false" ht="12.75" hidden="false" customHeight="false" outlineLevel="0" collapsed="false">
      <c r="A33" s="474" t="str">
        <f aca="false">Daily!A70</f>
        <v>SVL</v>
      </c>
      <c r="B33" s="475" t="n">
        <f aca="false">SUMIF(Daily!$A$22:$A$111,Daily2!A33,Daily!$B$22:$B$111)</f>
        <v>4</v>
      </c>
      <c r="C33" s="475" t="n">
        <f aca="false">SUMIF(Daily!$A$22:$A$111,Daily2!A33,Daily!$C$22:$C$111)</f>
        <v>6.37</v>
      </c>
      <c r="D33" s="475" t="n">
        <f aca="false">SUMIF(Daily!$A$22:$A$111,Daily2!A33,Daily!$D$22:$D$111)</f>
        <v>6.26</v>
      </c>
      <c r="E33" s="475" t="n">
        <f aca="false">SUMIF(Daily!$A$22:$A$111,Daily2!A33,Daily!$E$22:$E$111)</f>
        <v>11</v>
      </c>
      <c r="F33" s="475" t="n">
        <f aca="false">SUMIF(Daily!$A$22:$A$111,Daily2!A33,Daily!$F$22:$F$111)</f>
        <v>6.38</v>
      </c>
      <c r="G33" s="475" t="n">
        <f aca="false">SUMIF(Daily!$A$22:$A$111,Daily2!A33,Daily!$G$22:$G$111)</f>
        <v>6.25</v>
      </c>
      <c r="H33" s="475" t="n">
        <f aca="false">SUMIF(Daily!$A$22:$A$111,Daily2!A33,Daily!$H$22:$H$111)</f>
        <v>6.38</v>
      </c>
      <c r="I33" s="475" t="n">
        <f aca="false">SUMIF(Daily!$A$22:$A$111,Daily2!A33,Daily!$I$22:$I$111)</f>
        <v>82.1839629510825</v>
      </c>
      <c r="J33" s="475" t="n">
        <f aca="false">SUMIF(Daily!$A$22:$A$111,Daily2!A33,Daily!$J$22:$J$111)</f>
        <v>44.6816114886271</v>
      </c>
      <c r="K33" s="475" t="n">
        <f aca="false">SUMIF(Daily!$A$22:$A$111,Daily2!A33,Daily!$K$22:$K$111)</f>
        <v>39.1459592370859</v>
      </c>
      <c r="L33" s="475" t="n">
        <f aca="false">SUMIF(Daily!$A$22:$A$111,Daily2!A33,Daily!$L$22:$L$111)</f>
        <v>39.1459592370859</v>
      </c>
      <c r="M33" s="475" t="n">
        <f aca="false">SUMIF(Daily!$A$22:$A$111,Daily2!A33,Daily!$M$22:$M$111)</f>
        <v>144.096839578716</v>
      </c>
      <c r="N33" s="475" t="n">
        <f aca="false">SUMIF(Daily!$A$22:$A$111,Daily2!A33,Daily!$N$22:$N$111)</f>
        <v>14.2564240361415</v>
      </c>
      <c r="O33" s="475" t="n">
        <f aca="false">SUMIF(Daily!$A$22:$A$111,Daily2!A33,Daily!$O$22:$O$111)</f>
        <v>16.2724330279413</v>
      </c>
      <c r="P33" s="475" t="n">
        <f aca="false">SUMIF(Daily!$A$22:$A$111,Daily2!A33,Daily!$Q$22:$Q$111)</f>
        <v>4.42063824482442</v>
      </c>
      <c r="Q33" s="476" t="n">
        <f aca="false">SUMIF(Daily!$A$22:$A$111,Daily2!A33,Daily!$R$22:$R$111)</f>
        <v>42858</v>
      </c>
      <c r="R33" s="473" t="n">
        <f aca="false">SUMIF(Daily!$A$22:$A$111,Daily2!A33,Daily!$S$22:$S$111)</f>
        <v>0.09</v>
      </c>
      <c r="S33" s="473" t="n">
        <f aca="false">SUMIF(Daily!$A$22:$A$111,Daily2!A33,Daily!$T$22:$T$111)</f>
        <v>0.37</v>
      </c>
      <c r="T33" s="477" t="n">
        <f aca="false">SUMIF(Daily!$A$22:$A$111,Daily2!A33,Daily!$U$22:$U$111)</f>
        <v>0.0141287284144427</v>
      </c>
      <c r="U33" s="455" t="n">
        <f aca="false">SUMIF(Daily!$A$22:$A$111,Daily2!A33,Daily!$AG$22:$AG$111)</f>
        <v>16799313878.62</v>
      </c>
      <c r="V33" s="477"/>
      <c r="W33" s="477"/>
      <c r="X33" s="477"/>
      <c r="Y33" s="477"/>
      <c r="Z33" s="477"/>
      <c r="AA33" s="477"/>
      <c r="AB33" s="477"/>
      <c r="AD33" s="477"/>
    </row>
    <row r="34" customFormat="false" ht="12.75" hidden="false" customHeight="false" outlineLevel="0" collapsed="false">
      <c r="A34" s="474" t="str">
        <f aca="false">Daily!A139</f>
        <v>TCL</v>
      </c>
      <c r="B34" s="475" t="n">
        <f aca="false">SUMIF(Daily!$A$22:$A$111,Daily2!A34,Daily!$B$22:$B$111)</f>
        <v>0</v>
      </c>
      <c r="C34" s="475" t="n">
        <f aca="false">SUMIF(Daily!$A$22:$A$111,Daily2!A34,Daily!$C$22:$C$111)</f>
        <v>0</v>
      </c>
      <c r="D34" s="475" t="n">
        <f aca="false">SUMIF(Daily!$A$22:$A$111,Daily2!A34,Daily!$D$22:$D$111)</f>
        <v>0</v>
      </c>
      <c r="E34" s="475" t="n">
        <f aca="false">SUMIF(Daily!$A$22:$A$111,Daily2!A34,Daily!$E$22:$E$111)</f>
        <v>0</v>
      </c>
      <c r="F34" s="475" t="n">
        <f aca="false">SUMIF(Daily!$A$22:$A$111,Daily2!A34,Daily!$F$22:$F$111)</f>
        <v>0</v>
      </c>
      <c r="G34" s="475" t="n">
        <f aca="false">SUMIF(Daily!$A$22:$A$111,Daily2!A34,Daily!$G$22:$G$111)</f>
        <v>0</v>
      </c>
      <c r="H34" s="475" t="n">
        <f aca="false">SUMIF(Daily!$A$22:$A$111,Daily2!A34,Daily!$H$22:$H$111)</f>
        <v>0</v>
      </c>
      <c r="I34" s="475" t="n">
        <f aca="false">SUMIF(Daily!$A$22:$A$111,Daily2!A34,Daily!$I$22:$I$111)</f>
        <v>0</v>
      </c>
      <c r="J34" s="475" t="n">
        <f aca="false">SUMIF(Daily!$A$22:$A$111,Daily2!A34,Daily!$J$22:$J$111)</f>
        <v>0</v>
      </c>
      <c r="K34" s="475" t="n">
        <f aca="false">SUMIF(Daily!$A$22:$A$111,Daily2!A34,Daily!$K$22:$K$111)</f>
        <v>0</v>
      </c>
      <c r="L34" s="475" t="n">
        <f aca="false">SUMIF(Daily!$A$22:$A$111,Daily2!A34,Daily!$L$22:$L$111)</f>
        <v>0</v>
      </c>
      <c r="M34" s="475" t="n">
        <f aca="false">SUMIF(Daily!$A$22:$A$111,Daily2!A34,Daily!$M$22:$M$111)</f>
        <v>0</v>
      </c>
      <c r="N34" s="475" t="n">
        <f aca="false">SUMIF(Daily!$A$22:$A$111,Daily2!A34,Daily!$N$22:$N$111)</f>
        <v>0</v>
      </c>
      <c r="O34" s="475" t="n">
        <f aca="false">SUMIF(Daily!$A$22:$A$111,Daily2!A34,Daily!$O$22:$O$111)</f>
        <v>0</v>
      </c>
      <c r="P34" s="475" t="n">
        <f aca="false">SUMIF(Daily!$A$22:$A$111,Daily2!A34,Daily!$Q$22:$Q$111)</f>
        <v>0</v>
      </c>
      <c r="Q34" s="476" t="n">
        <f aca="false">SUMIF(Daily!$A$22:$A$111,Daily2!A34,Daily!$R$22:$R$111)</f>
        <v>0</v>
      </c>
      <c r="R34" s="473" t="n">
        <f aca="false">SUMIF(Daily!$A$22:$A$111,Daily2!A34,Daily!$S$22:$S$111)</f>
        <v>0</v>
      </c>
      <c r="S34" s="473" t="n">
        <f aca="false">SUMIF(Daily!$A$22:$A$111,Daily2!A34,Daily!$T$22:$T$111)</f>
        <v>0</v>
      </c>
      <c r="T34" s="477" t="n">
        <f aca="false">SUMIF(Daily!$A$22:$A$111,Daily2!A34,Daily!$U$22:$U$111)</f>
        <v>0</v>
      </c>
      <c r="U34" s="455" t="n">
        <f aca="false">SUMIF(Daily!$A$22:$A$111,Daily2!A34,Daily!$AG$22:$AG$111)</f>
        <v>0</v>
      </c>
      <c r="V34" s="477"/>
      <c r="W34" s="477"/>
      <c r="X34" s="477"/>
      <c r="Y34" s="477"/>
      <c r="Z34" s="477"/>
      <c r="AA34" s="477"/>
      <c r="AB34" s="477"/>
      <c r="AD34" s="477"/>
    </row>
    <row r="35" customFormat="false" ht="12.75" hidden="false" customHeight="false" outlineLevel="0" collapsed="false">
      <c r="A35" s="474" t="str">
        <f aca="false">Daily!A71</f>
        <v>XFUND</v>
      </c>
      <c r="B35" s="475" t="n">
        <f aca="false">SUMIF(Daily!$A$22:$A$111,Daily2!A35,Daily!$B$22:$B$111)</f>
        <v>4</v>
      </c>
      <c r="C35" s="475" t="n">
        <f aca="false">SUMIF(Daily!$A$22:$A$111,Daily2!A35,Daily!$C$22:$C$111)</f>
        <v>10.24</v>
      </c>
      <c r="D35" s="475" t="n">
        <f aca="false">SUMIF(Daily!$A$22:$A$111,Daily2!A35,Daily!$D$22:$D$111)</f>
        <v>10.18</v>
      </c>
      <c r="E35" s="475" t="n">
        <f aca="false">SUMIF(Daily!$A$22:$A$111,Daily2!A35,Daily!$E$22:$E$111)</f>
        <v>6.00000000000005</v>
      </c>
      <c r="F35" s="475" t="n">
        <f aca="false">SUMIF(Daily!$A$22:$A$111,Daily2!A35,Daily!$F$22:$F$111)</f>
        <v>10.2</v>
      </c>
      <c r="G35" s="475" t="n">
        <f aca="false">SUMIF(Daily!$A$22:$A$111,Daily2!A35,Daily!$G$22:$G$111)</f>
        <v>10.2</v>
      </c>
      <c r="H35" s="475" t="n">
        <f aca="false">SUMIF(Daily!$A$22:$A$111,Daily2!A35,Daily!$H$22:$H$111)</f>
        <v>10.35</v>
      </c>
      <c r="I35" s="475" t="n">
        <f aca="false">SUMIF(Daily!$A$22:$A$111,Daily2!A35,Daily!$I$22:$I$111)</f>
        <v>38.1262242744231</v>
      </c>
      <c r="J35" s="475" t="n">
        <f aca="false">SUMIF(Daily!$A$22:$A$111,Daily2!A35,Daily!$J$22:$J$111)</f>
        <v>75.3006750263221</v>
      </c>
      <c r="K35" s="475" t="n">
        <f aca="false">SUMIF(Daily!$A$22:$A$111,Daily2!A35,Daily!$K$22:$K$111)</f>
        <v>82.9130219330194</v>
      </c>
      <c r="L35" s="475" t="n">
        <f aca="false">SUMIF(Daily!$A$22:$A$111,Daily2!A35,Daily!$L$22:$L$111)</f>
        <v>82.9130219330194</v>
      </c>
      <c r="M35" s="475" t="n">
        <f aca="false">SUMIF(Daily!$A$22:$A$111,Daily2!A35,Daily!$M$22:$M$111)</f>
        <v>887.205418222127</v>
      </c>
      <c r="N35" s="475" t="n">
        <f aca="false">SUMIF(Daily!$A$22:$A$111,Daily2!A35,Daily!$N$22:$N$111)</f>
        <v>13.5988156765135</v>
      </c>
      <c r="O35" s="475" t="n">
        <f aca="false">SUMIF(Daily!$A$22:$A$111,Daily2!A35,Daily!$O$22:$O$111)</f>
        <v>12.350291620383</v>
      </c>
      <c r="P35" s="475" t="n">
        <f aca="false">SUMIF(Daily!$A$22:$A$111,Daily2!A35,Daily!$Q$22:$Q$111)</f>
        <v>1.15418591790388</v>
      </c>
      <c r="Q35" s="476" t="n">
        <f aca="false">SUMIF(Daily!$A$22:$A$111,Daily2!A35,Daily!$R$22:$R$111)</f>
        <v>42851</v>
      </c>
      <c r="R35" s="473" t="n">
        <f aca="false">SUMIF(Daily!$A$22:$A$111,Daily2!A35,Daily!$S$22:$S$111)</f>
        <v>0</v>
      </c>
      <c r="S35" s="473" t="n">
        <f aca="false">SUMIF(Daily!$A$22:$A$111,Daily2!A35,Daily!$T$22:$T$111)</f>
        <v>0.14</v>
      </c>
      <c r="T35" s="477" t="n">
        <f aca="false">SUMIF(Daily!$A$22:$A$111,Daily2!A35,Daily!$U$22:$U$111)</f>
        <v>0</v>
      </c>
      <c r="U35" s="455" t="n">
        <f aca="false">SUMIF(Daily!$A$22:$A$111,Daily2!A35,Daily!$AG$22:$AG$111)</f>
        <v>22968372480</v>
      </c>
      <c r="V35" s="477"/>
      <c r="W35" s="477"/>
      <c r="X35" s="477"/>
      <c r="Y35" s="477"/>
      <c r="Z35" s="477"/>
      <c r="AA35" s="477"/>
      <c r="AB35" s="477"/>
      <c r="AD35" s="477"/>
    </row>
    <row r="36" customFormat="false" ht="12.75" hidden="false" customHeight="false" outlineLevel="0" collapsed="false">
      <c r="A36" s="474" t="str">
        <f aca="false">Daily!A74</f>
        <v>MTL</v>
      </c>
      <c r="B36" s="475" t="n">
        <f aca="false">SUMIF(Daily!$A$22:$A$111,Daily2!A36,Daily!$B$22:$B$111)</f>
        <v>1</v>
      </c>
      <c r="C36" s="475" t="n">
        <f aca="false">SUMIF(Daily!$A$22:$A$111,Daily2!A36,Daily!$C$22:$C$111)</f>
        <v>0</v>
      </c>
      <c r="D36" s="475" t="n">
        <f aca="false">SUMIF(Daily!$A$22:$A$111,Daily2!A36,Daily!$D$22:$D$111)</f>
        <v>0.26</v>
      </c>
      <c r="E36" s="475" t="n">
        <f aca="false">SUMIF(Daily!$A$22:$A$111,Daily2!A36,Daily!$E$22:$E$111)</f>
        <v>0</v>
      </c>
      <c r="F36" s="475" t="n">
        <f aca="false">SUMIF(Daily!$A$22:$A$111,Daily2!A36,Daily!$F$22:$F$111)</f>
        <v>0</v>
      </c>
      <c r="G36" s="475" t="n">
        <f aca="false">SUMIF(Daily!$A$22:$A$111,Daily2!A36,Daily!$G$22:$G$111)</f>
        <v>0.31</v>
      </c>
      <c r="H36" s="475" t="n">
        <f aca="false">SUMIF(Daily!$A$22:$A$111,Daily2!A36,Daily!$H$22:$H$111)</f>
        <v>0.4</v>
      </c>
      <c r="I36" s="475" t="n">
        <f aca="false">SUMIF(Daily!$A$22:$A$111,Daily2!A36,Daily!$I$22:$I$111)</f>
        <v>0</v>
      </c>
      <c r="J36" s="475" t="n">
        <f aca="false">SUMIF(Daily!$A$22:$A$111,Daily2!A36,Daily!$J$22:$J$111)</f>
        <v>1.34188296296296</v>
      </c>
      <c r="K36" s="475" t="n">
        <f aca="false">SUMIF(Daily!$A$22:$A$111,Daily2!A36,Daily!$K$22:$K$111)</f>
        <v>1.53990826010074</v>
      </c>
      <c r="L36" s="475" t="n">
        <f aca="false">SUMIF(Daily!$A$22:$A$111,Daily2!A36,Daily!$L$22:$L$111)</f>
        <v>1.60561842587852</v>
      </c>
      <c r="M36" s="475" t="n">
        <f aca="false">SUMIF(Daily!$A$22:$A$111,Daily2!A36,Daily!$M$22:$M$111)</f>
        <v>6.32288148148148</v>
      </c>
      <c r="N36" s="475" t="n">
        <f aca="false">SUMIF(Daily!$A$22:$A$111,Daily2!A36,Daily!$N$22:$N$111)</f>
        <v>19.3757583318521</v>
      </c>
      <c r="O36" s="475" t="n">
        <f aca="false">SUMIF(Daily!$A$22:$A$111,Daily2!A36,Daily!$O$22:$O$111)</f>
        <v>16.8841226933214</v>
      </c>
      <c r="P36" s="475" t="n">
        <f aca="false">SUMIF(Daily!$A$22:$A$111,Daily2!A36,Daily!$Q$22:$Q$111)</f>
        <v>4.11204924149679</v>
      </c>
      <c r="Q36" s="476" t="n">
        <f aca="false">SUMIF(Daily!$A$22:$A$111,Daily2!A36,Daily!$R$22:$R$111)</f>
        <v>42832</v>
      </c>
      <c r="R36" s="473" t="n">
        <f aca="false">SUMIF(Daily!$A$22:$A$111,Daily2!A36,Daily!$S$22:$S$111)</f>
        <v>0</v>
      </c>
      <c r="S36" s="473" t="n">
        <f aca="false">SUMIF(Daily!$A$22:$A$111,Daily2!A36,Daily!$T$22:$T$111)</f>
        <v>0.0103</v>
      </c>
      <c r="T36" s="477" t="n">
        <f aca="false">SUMIF(Daily!$A$22:$A$111,Daily2!A36,Daily!$U$22:$U$111)</f>
        <v>0</v>
      </c>
      <c r="U36" s="455" t="n">
        <f aca="false">SUMIF(Daily!$A$22:$A$111,Daily2!A36,Daily!$AG$22:$AG$111)</f>
        <v>17550000</v>
      </c>
      <c r="V36" s="477"/>
      <c r="W36" s="477"/>
      <c r="X36" s="477"/>
      <c r="Y36" s="477"/>
      <c r="Z36" s="477"/>
      <c r="AA36" s="477"/>
      <c r="AB36" s="477"/>
      <c r="AD36" s="477"/>
    </row>
    <row r="37" customFormat="false" ht="12.75" hidden="false" customHeight="false" outlineLevel="0" collapsed="false">
      <c r="A37" s="474" t="str">
        <f aca="false">Daily!A75</f>
        <v>Proven</v>
      </c>
      <c r="B37" s="475" t="n">
        <f aca="false">SUMIF(Daily!$A$22:$A$111,Daily2!A37,Daily!$B$22:$B$111)</f>
        <v>3</v>
      </c>
      <c r="C37" s="475" t="n">
        <f aca="false">SUMIF(Daily!$A$22:$A$111,Daily2!A37,Daily!$C$22:$C$111)</f>
        <v>0.29</v>
      </c>
      <c r="D37" s="475" t="n">
        <f aca="false">SUMIF(Daily!$A$22:$A$111,Daily2!A37,Daily!$D$22:$D$111)</f>
        <v>0.3</v>
      </c>
      <c r="E37" s="475" t="n">
        <f aca="false">SUMIF(Daily!$A$22:$A$111,Daily2!A37,Daily!$E$22:$E$111)</f>
        <v>-1</v>
      </c>
      <c r="F37" s="475" t="n">
        <f aca="false">SUMIF(Daily!$A$22:$A$111,Daily2!A37,Daily!$F$22:$F$111)</f>
        <v>0.3</v>
      </c>
      <c r="G37" s="475" t="n">
        <f aca="false">SUMIF(Daily!$A$22:$A$111,Daily2!A37,Daily!$G$22:$G$111)</f>
        <v>0.29</v>
      </c>
      <c r="H37" s="475" t="n">
        <f aca="false">SUMIF(Daily!$A$22:$A$111,Daily2!A37,Daily!$H$22:$H$111)</f>
        <v>0.3</v>
      </c>
      <c r="I37" s="475" t="n">
        <f aca="false">SUMIF(Daily!$A$22:$A$111,Daily2!A37,Daily!$I$22:$I$111)</f>
        <v>-1.56265539092534</v>
      </c>
      <c r="J37" s="475" t="n">
        <f aca="false">SUMIF(Daily!$A$22:$A$111,Daily2!A37,Daily!$J$22:$J$111)</f>
        <v>0.813419933053621</v>
      </c>
      <c r="K37" s="475" t="n">
        <f aca="false">SUMIF(Daily!$A$22:$A$111,Daily2!A37,Daily!$K$22:$K$111)</f>
        <v>0.874131517917549</v>
      </c>
      <c r="L37" s="475" t="n">
        <f aca="false">SUMIF(Daily!$A$22:$A$111,Daily2!A37,Daily!$L$22:$L$111)</f>
        <v>0.90538815974242</v>
      </c>
      <c r="M37" s="475" t="n">
        <f aca="false">SUMIF(Daily!$A$22:$A$111,Daily2!A37,Daily!$M$22:$M$111)</f>
        <v>12.1323666334015</v>
      </c>
      <c r="N37" s="475" t="n">
        <f aca="false">SUMIF(Daily!$A$22:$A$111,Daily2!A37,Daily!$N$22:$N$111)</f>
        <v>35.6519416620791</v>
      </c>
      <c r="O37" s="475" t="n">
        <f aca="false">SUMIF(Daily!$A$22:$A$111,Daily2!A37,Daily!$O$22:$O$111)</f>
        <v>33.1757858006161</v>
      </c>
      <c r="P37" s="475" t="n">
        <f aca="false">SUMIF(Daily!$A$22:$A$111,Daily2!A37,Daily!$Q$22:$Q$111)</f>
        <v>2.39030033267873</v>
      </c>
      <c r="Q37" s="476" t="n">
        <f aca="false">SUMIF(Daily!$A$22:$A$111,Daily2!A37,Daily!$R$22:$R$111)</f>
        <v>42858</v>
      </c>
      <c r="R37" s="473" t="n">
        <f aca="false">SUMIF(Daily!$A$22:$A$111,Daily2!A37,Daily!$S$22:$S$111)</f>
        <v>0</v>
      </c>
      <c r="S37" s="473" t="n">
        <f aca="false">SUMIF(Daily!$A$22:$A$111,Daily2!A37,Daily!$T$22:$T$111)</f>
        <v>0.0074</v>
      </c>
      <c r="T37" s="477" t="n">
        <f aca="false">SUMIF(Daily!$A$22:$A$111,Daily2!A37,Daily!$U$22:$U$111)</f>
        <v>0</v>
      </c>
      <c r="U37" s="455" t="n">
        <f aca="false">SUMIF(Daily!$A$22:$A$111,Daily2!A37,Daily!$AG$22:$AG$111)</f>
        <v>159962775.33</v>
      </c>
      <c r="V37" s="477"/>
      <c r="W37" s="477"/>
      <c r="X37" s="477"/>
      <c r="Y37" s="477"/>
      <c r="Z37" s="477"/>
      <c r="AA37" s="477"/>
      <c r="AB37" s="477"/>
      <c r="AD37" s="477"/>
    </row>
    <row r="38" customFormat="false" ht="12.75" hidden="false" customHeight="false" outlineLevel="0" collapsed="false">
      <c r="A38" s="474" t="str">
        <f aca="false">Daily!A76</f>
        <v>SILJA</v>
      </c>
      <c r="B38" s="475" t="n">
        <f aca="false">SUMIF(Daily!$A$22:$A$111,Daily2!A38,Daily!$B$22:$B$111)</f>
        <v>3</v>
      </c>
      <c r="C38" s="475" t="n">
        <f aca="false">SUMIF(Daily!$A$22:$A$111,Daily2!A38,Daily!$C$22:$C$111)</f>
        <v>0</v>
      </c>
      <c r="D38" s="475" t="n">
        <f aca="false">SUMIF(Daily!$A$22:$A$111,Daily2!A38,Daily!$D$22:$D$111)</f>
        <v>0.11</v>
      </c>
      <c r="E38" s="475" t="n">
        <f aca="false">SUMIF(Daily!$A$22:$A$111,Daily2!A38,Daily!$E$22:$E$111)</f>
        <v>0</v>
      </c>
      <c r="F38" s="475" t="n">
        <f aca="false">SUMIF(Daily!$A$22:$A$111,Daily2!A38,Daily!$F$22:$F$111)</f>
        <v>0</v>
      </c>
      <c r="G38" s="475" t="n">
        <f aca="false">SUMIF(Daily!$A$22:$A$111,Daily2!A38,Daily!$G$22:$G$111)</f>
        <v>0.11</v>
      </c>
      <c r="H38" s="475" t="n">
        <f aca="false">SUMIF(Daily!$A$22:$A$111,Daily2!A38,Daily!$H$22:$H$111)</f>
        <v>0</v>
      </c>
      <c r="I38" s="475" t="n">
        <f aca="false">SUMIF(Daily!$A$22:$A$111,Daily2!A38,Daily!$I$22:$I$111)</f>
        <v>0</v>
      </c>
      <c r="J38" s="475" t="n">
        <f aca="false">SUMIF(Daily!$A$22:$A$111,Daily2!A38,Daily!$J$22:$J$111)</f>
        <v>1.40523518757717</v>
      </c>
      <c r="K38" s="475" t="n">
        <f aca="false">SUMIF(Daily!$A$22:$A$111,Daily2!A38,Daily!$K$22:$K$111)</f>
        <v>1.1186307762763</v>
      </c>
      <c r="L38" s="475" t="n">
        <f aca="false">SUMIF(Daily!$A$22:$A$111,Daily2!A38,Daily!$L$22:$L$111)</f>
        <v>1.1186307762763</v>
      </c>
      <c r="M38" s="475" t="n">
        <f aca="false">SUMIF(Daily!$A$22:$A$111,Daily2!A38,Daily!$M$22:$M$111)</f>
        <v>1405.6828344199</v>
      </c>
      <c r="N38" s="475" t="n">
        <f aca="false">SUMIF(Daily!$A$22:$A$111,Daily2!A38,Daily!$N$22:$N$111)</f>
        <v>7.82787116152823</v>
      </c>
      <c r="O38" s="475" t="n">
        <f aca="false">SUMIF(Daily!$A$22:$A$111,Daily2!A38,Daily!$O$22:$O$111)</f>
        <v>9.83345017255544</v>
      </c>
      <c r="P38" s="475" t="n">
        <f aca="false">SUMIF(Daily!$A$22:$A$111,Daily2!A38,Daily!$Q$22:$Q$111)</f>
        <v>0.00782537833617318</v>
      </c>
      <c r="Q38" s="476" t="n">
        <f aca="false">SUMIF(Daily!$A$22:$A$111,Daily2!A38,Daily!$R$22:$R$111)</f>
        <v>42438</v>
      </c>
      <c r="R38" s="473" t="n">
        <f aca="false">SUMIF(Daily!$A$22:$A$111,Daily2!A38,Daily!$S$22:$S$111)</f>
        <v>0.00162</v>
      </c>
      <c r="S38" s="473" t="n">
        <f aca="false">SUMIF(Daily!$A$22:$A$111,Daily2!A38,Daily!$T$22:$T$111)</f>
        <v>0.0016</v>
      </c>
      <c r="T38" s="477" t="n">
        <f aca="false">SUMIF(Daily!$A$22:$A$111,Daily2!A38,Daily!$U$22:$U$111)</f>
        <v>0.0147272727272727</v>
      </c>
      <c r="U38" s="455" t="n">
        <f aca="false">SUMIF(Daily!$A$22:$A$111,Daily2!A38,Daily!$AG$22:$AG$111)</f>
        <v>6341894.79</v>
      </c>
      <c r="V38" s="477"/>
      <c r="W38" s="477"/>
      <c r="X38" s="477"/>
      <c r="Y38" s="477"/>
      <c r="Z38" s="477"/>
      <c r="AA38" s="477"/>
      <c r="AB38" s="477"/>
      <c r="AD38" s="477"/>
    </row>
    <row r="39" customFormat="false" ht="12.75" hidden="false" customHeight="false" outlineLevel="0" collapsed="false">
      <c r="A39" s="474" t="str">
        <f aca="false">Daily!A79</f>
        <v>AFS</v>
      </c>
      <c r="B39" s="475" t="n">
        <f aca="false">SUMIF(Daily!$A$22:$A$111,Daily2!A39,Daily!$B$22:$B$111)</f>
        <v>2</v>
      </c>
      <c r="C39" s="475" t="n">
        <f aca="false">SUMIF(Daily!$A$22:$A$111,Daily2!A39,Daily!$C$22:$C$111)</f>
        <v>45</v>
      </c>
      <c r="D39" s="475" t="n">
        <f aca="false">SUMIF(Daily!$A$22:$A$111,Daily2!A39,Daily!$D$22:$D$111)</f>
        <v>41.75</v>
      </c>
      <c r="E39" s="475" t="n">
        <f aca="false">SUMIF(Daily!$A$22:$A$111,Daily2!A39,Daily!$E$22:$E$111)</f>
        <v>325</v>
      </c>
      <c r="F39" s="475" t="n">
        <f aca="false">SUMIF(Daily!$A$22:$A$111,Daily2!A39,Daily!$F$22:$F$111)</f>
        <v>45</v>
      </c>
      <c r="G39" s="475" t="n">
        <f aca="false">SUMIF(Daily!$A$22:$A$111,Daily2!A39,Daily!$G$22:$G$111)</f>
        <v>42.3</v>
      </c>
      <c r="H39" s="475" t="n">
        <f aca="false">SUMIF(Daily!$A$22:$A$111,Daily2!A39,Daily!$H$22:$H$111)</f>
        <v>45</v>
      </c>
      <c r="I39" s="475" t="n">
        <f aca="false">SUMIF(Daily!$A$22:$A$111,Daily2!A39,Daily!$I$22:$I$111)</f>
        <v>22.2620054416812</v>
      </c>
      <c r="J39" s="475" t="n">
        <f aca="false">SUMIF(Daily!$A$22:$A$111,Daily2!A39,Daily!$J$22:$J$111)</f>
        <v>240.264607272366</v>
      </c>
      <c r="K39" s="475" t="n">
        <f aca="false">SUMIF(Daily!$A$22:$A$111,Daily2!A39,Daily!$K$22:$K$111)</f>
        <v>222.346268872646</v>
      </c>
      <c r="L39" s="475" t="n">
        <f aca="false">SUMIF(Daily!$A$22:$A$111,Daily2!A39,Daily!$L$22:$L$111)</f>
        <v>236.60711886622</v>
      </c>
      <c r="M39" s="475" t="n">
        <f aca="false">SUMIF(Daily!$A$22:$A$111,Daily2!A39,Daily!$M$22:$M$111)</f>
        <v>539.628379077413</v>
      </c>
      <c r="N39" s="475" t="n">
        <f aca="false">SUMIF(Daily!$A$22:$A$111,Daily2!A39,Daily!$N$22:$N$111)</f>
        <v>18.7293503237402</v>
      </c>
      <c r="O39" s="475" t="n">
        <f aca="false">SUMIF(Daily!$A$22:$A$111,Daily2!A39,Daily!$O$22:$O$111)</f>
        <v>20.2387025553259</v>
      </c>
      <c r="P39" s="475" t="n">
        <f aca="false">SUMIF(Daily!$A$22:$A$111,Daily2!A39,Daily!$Q$22:$Q$111)</f>
        <v>8.33907217350859</v>
      </c>
      <c r="Q39" s="476" t="n">
        <f aca="false">SUMIF(Daily!$A$22:$A$111,Daily2!A39,Daily!$R$22:$R$111)</f>
        <v>42852</v>
      </c>
      <c r="R39" s="473" t="n">
        <f aca="false">SUMIF(Daily!$A$22:$A$111,Daily2!A39,Daily!$S$22:$S$111)</f>
        <v>0.15</v>
      </c>
      <c r="S39" s="473" t="n">
        <f aca="false">SUMIF(Daily!$A$22:$A$111,Daily2!A39,Daily!$T$22:$T$111)</f>
        <v>0.64</v>
      </c>
      <c r="T39" s="477" t="n">
        <f aca="false">SUMIF(Daily!$A$22:$A$111,Daily2!A39,Daily!$U$22:$U$111)</f>
        <v>0.00333333333333333</v>
      </c>
      <c r="U39" s="455" t="n">
        <f aca="false">SUMIF(Daily!$A$22:$A$111,Daily2!A39,Daily!$AG$22:$AG$111)</f>
        <v>12352942800</v>
      </c>
      <c r="V39" s="477"/>
      <c r="W39" s="477"/>
      <c r="X39" s="477"/>
      <c r="Y39" s="477"/>
      <c r="Z39" s="477"/>
      <c r="AA39" s="477"/>
      <c r="AB39" s="477"/>
      <c r="AD39" s="477"/>
    </row>
    <row r="40" customFormat="false" ht="12.75" hidden="false" customHeight="false" outlineLevel="0" collapsed="false">
      <c r="A40" s="474" t="str">
        <f aca="false">Daily!A80</f>
        <v>AMG</v>
      </c>
      <c r="B40" s="475" t="n">
        <f aca="false">SUMIF(Daily!$A$22:$A$111,Daily2!A40,Daily!$B$22:$B$111)</f>
        <v>2</v>
      </c>
      <c r="C40" s="475" t="n">
        <f aca="false">SUMIF(Daily!$A$22:$A$111,Daily2!A40,Daily!$C$22:$C$111)</f>
        <v>4.95</v>
      </c>
      <c r="D40" s="475" t="n">
        <f aca="false">SUMIF(Daily!$A$22:$A$111,Daily2!A40,Daily!$D$22:$D$111)</f>
        <v>4.9</v>
      </c>
      <c r="E40" s="475" t="n">
        <f aca="false">SUMIF(Daily!$A$22:$A$111,Daily2!A40,Daily!$E$22:$E$111)</f>
        <v>4.99999999999998</v>
      </c>
      <c r="F40" s="475" t="n">
        <f aca="false">SUMIF(Daily!$A$22:$A$111,Daily2!A40,Daily!$F$22:$F$111)</f>
        <v>4.95</v>
      </c>
      <c r="G40" s="475" t="n">
        <f aca="false">SUMIF(Daily!$A$22:$A$111,Daily2!A40,Daily!$G$22:$G$111)</f>
        <v>4.95</v>
      </c>
      <c r="H40" s="475" t="n">
        <f aca="false">SUMIF(Daily!$A$22:$A$111,Daily2!A40,Daily!$H$22:$H$111)</f>
        <v>4.99</v>
      </c>
      <c r="I40" s="475" t="n">
        <f aca="false">SUMIF(Daily!$A$22:$A$111,Daily2!A40,Daily!$I$22:$I$111)</f>
        <v>0.638665258116093</v>
      </c>
      <c r="J40" s="475" t="n">
        <f aca="false">SUMIF(Daily!$A$22:$A$111,Daily2!A40,Daily!$J$22:$J$111)</f>
        <v>11.0910880749528</v>
      </c>
      <c r="K40" s="475" t="n">
        <f aca="false">SUMIF(Daily!$A$22:$A$111,Daily2!A40,Daily!$K$22:$K$111)</f>
        <v>9.951547884478</v>
      </c>
      <c r="L40" s="475" t="n">
        <f aca="false">SUMIF(Daily!$A$22:$A$111,Daily2!A40,Daily!$L$22:$L$111)</f>
        <v>10.1410141681692</v>
      </c>
      <c r="M40" s="475" t="n">
        <f aca="false">SUMIF(Daily!$A$22:$A$111,Daily2!A40,Daily!$M$22:$M$111)</f>
        <v>79.0313181558571</v>
      </c>
      <c r="N40" s="475" t="n">
        <f aca="false">SUMIF(Daily!$A$22:$A$111,Daily2!A40,Daily!$N$22:$N$111)</f>
        <v>44.6304272993618</v>
      </c>
      <c r="O40" s="475" t="n">
        <f aca="false">SUMIF(Daily!$A$22:$A$111,Daily2!A40,Daily!$O$22:$O$111)</f>
        <v>49.7410056954135</v>
      </c>
      <c r="P40" s="475" t="n">
        <f aca="false">SUMIF(Daily!$A$22:$A$111,Daily2!A40,Daily!$Q$22:$Q$111)</f>
        <v>6.26333979428021</v>
      </c>
      <c r="Q40" s="476" t="n">
        <f aca="false">SUMIF(Daily!$A$22:$A$111,Daily2!A40,Daily!$R$22:$R$111)</f>
        <v>42858</v>
      </c>
      <c r="R40" s="473" t="n">
        <f aca="false">SUMIF(Daily!$A$22:$A$111,Daily2!A40,Daily!$S$22:$S$111)</f>
        <v>0.42</v>
      </c>
      <c r="S40" s="473" t="n">
        <f aca="false">SUMIF(Daily!$A$22:$A$111,Daily2!A40,Daily!$T$22:$T$111)</f>
        <v>0.38</v>
      </c>
      <c r="T40" s="477" t="n">
        <f aca="false">SUMIF(Daily!$A$22:$A$111,Daily2!A40,Daily!$U$22:$U$111)</f>
        <v>0.0848484848484848</v>
      </c>
      <c r="U40" s="455" t="n">
        <f aca="false">SUMIF(Daily!$A$22:$A$111,Daily2!A40,Daily!$AG$22:$AG$111)</f>
        <v>2533876710.75</v>
      </c>
      <c r="V40" s="477"/>
      <c r="W40" s="477"/>
      <c r="X40" s="477"/>
      <c r="Y40" s="477"/>
      <c r="Z40" s="477"/>
      <c r="AA40" s="477"/>
      <c r="AB40" s="477"/>
      <c r="AD40" s="477"/>
    </row>
    <row r="41" customFormat="false" ht="12.75" hidden="false" customHeight="false" outlineLevel="0" collapsed="false">
      <c r="A41" s="474" t="str">
        <f aca="false">Daily!A81</f>
        <v>BPOW</v>
      </c>
      <c r="B41" s="475" t="n">
        <f aca="false">SUMIF(Daily!$A$22:$A$111,Daily2!A41,Daily!$B$22:$B$111)</f>
        <v>3</v>
      </c>
      <c r="C41" s="475" t="n">
        <f aca="false">SUMIF(Daily!$A$22:$A$111,Daily2!A41,Daily!$C$22:$C$111)</f>
        <v>0</v>
      </c>
      <c r="D41" s="475" t="n">
        <f aca="false">SUMIF(Daily!$A$22:$A$111,Daily2!A41,Daily!$D$22:$D$111)</f>
        <v>37.15</v>
      </c>
      <c r="E41" s="475" t="n">
        <f aca="false">SUMIF(Daily!$A$22:$A$111,Daily2!A41,Daily!$E$22:$E$111)</f>
        <v>0</v>
      </c>
      <c r="F41" s="475" t="n">
        <f aca="false">SUMIF(Daily!$A$22:$A$111,Daily2!A41,Daily!$F$22:$F$111)</f>
        <v>0</v>
      </c>
      <c r="G41" s="475" t="n">
        <f aca="false">SUMIF(Daily!$A$22:$A$111,Daily2!A41,Daily!$G$22:$G$111)</f>
        <v>38.1</v>
      </c>
      <c r="H41" s="475" t="n">
        <f aca="false">SUMIF(Daily!$A$22:$A$111,Daily2!A41,Daily!$H$22:$H$111)</f>
        <v>58</v>
      </c>
      <c r="I41" s="475" t="n">
        <f aca="false">SUMIF(Daily!$A$22:$A$111,Daily2!A41,Daily!$I$22:$I$111)</f>
        <v>0</v>
      </c>
      <c r="J41" s="475" t="n">
        <f aca="false">SUMIF(Daily!$A$22:$A$111,Daily2!A41,Daily!$J$22:$J$111)</f>
        <v>219.941370643728</v>
      </c>
      <c r="K41" s="475" t="n">
        <f aca="false">SUMIF(Daily!$A$22:$A$111,Daily2!A41,Daily!$K$22:$K$111)</f>
        <v>215.872357599174</v>
      </c>
      <c r="L41" s="475" t="n">
        <f aca="false">SUMIF(Daily!$A$22:$A$111,Daily2!A41,Daily!$L$22:$L$111)</f>
        <v>242.977826931517</v>
      </c>
      <c r="M41" s="475" t="n">
        <f aca="false">SUMIF(Daily!$A$22:$A$111,Daily2!A41,Daily!$M$22:$M$111)</f>
        <v>1158.46440290979</v>
      </c>
      <c r="N41" s="475" t="n">
        <f aca="false">SUMIF(Daily!$A$22:$A$111,Daily2!A41,Daily!$N$22:$N$111)</f>
        <v>16.8908650024635</v>
      </c>
      <c r="O41" s="475" t="n">
        <f aca="false">SUMIF(Daily!$A$22:$A$111,Daily2!A41,Daily!$O$22:$O$111)</f>
        <v>17.2092436535942</v>
      </c>
      <c r="P41" s="475" t="n">
        <f aca="false">SUMIF(Daily!$A$22:$A$111,Daily2!A41,Daily!$Q$22:$Q$111)</f>
        <v>3.20683138011734</v>
      </c>
      <c r="Q41" s="476" t="n">
        <f aca="false">SUMIF(Daily!$A$22:$A$111,Daily2!A41,Daily!$R$22:$R$111)</f>
        <v>42843</v>
      </c>
      <c r="R41" s="473" t="n">
        <f aca="false">SUMIF(Daily!$A$22:$A$111,Daily2!A41,Daily!$S$22:$S$111)</f>
        <v>0</v>
      </c>
      <c r="S41" s="473" t="n">
        <f aca="false">SUMIF(Daily!$A$22:$A$111,Daily2!A41,Daily!$T$22:$T$111)</f>
        <v>0.17</v>
      </c>
      <c r="T41" s="477" t="n">
        <f aca="false">SUMIF(Daily!$A$22:$A$111,Daily2!A41,Daily!$U$22:$U$111)</f>
        <v>0</v>
      </c>
      <c r="U41" s="455" t="n">
        <f aca="false">SUMIF(Daily!$A$22:$A$111,Daily2!A41,Daily!$AG$22:$AG$111)</f>
        <v>2098937850</v>
      </c>
      <c r="V41" s="477"/>
      <c r="W41" s="477"/>
      <c r="X41" s="477"/>
      <c r="Y41" s="477"/>
      <c r="Z41" s="477"/>
      <c r="AA41" s="477"/>
      <c r="AB41" s="477"/>
      <c r="AD41" s="477"/>
    </row>
    <row r="42" customFormat="false" ht="12.75" hidden="false" customHeight="false" outlineLevel="0" collapsed="false">
      <c r="A42" s="474" t="str">
        <f aca="false">Daily!A82</f>
        <v>CAC</v>
      </c>
      <c r="B42" s="475" t="n">
        <f aca="false">SUMIF(Daily!$A$22:$A$111,Daily2!A42,Daily!$B$22:$B$111)</f>
        <v>1</v>
      </c>
      <c r="C42" s="475" t="n">
        <f aca="false">SUMIF(Daily!$A$22:$A$111,Daily2!A42,Daily!$C$22:$C$111)</f>
        <v>0</v>
      </c>
      <c r="D42" s="475" t="n">
        <f aca="false">SUMIF(Daily!$A$22:$A$111,Daily2!A42,Daily!$D$22:$D$111)</f>
        <v>7.3</v>
      </c>
      <c r="E42" s="475" t="n">
        <f aca="false">SUMIF(Daily!$A$22:$A$111,Daily2!A42,Daily!$E$22:$E$111)</f>
        <v>0</v>
      </c>
      <c r="F42" s="475" t="n">
        <f aca="false">SUMIF(Daily!$A$22:$A$111,Daily2!A42,Daily!$F$22:$F$111)</f>
        <v>0</v>
      </c>
      <c r="G42" s="475" t="n">
        <f aca="false">SUMIF(Daily!$A$22:$A$111,Daily2!A42,Daily!$G$22:$G$111)</f>
        <v>7.2</v>
      </c>
      <c r="H42" s="475" t="n">
        <f aca="false">SUMIF(Daily!$A$22:$A$111,Daily2!A42,Daily!$H$22:$H$111)</f>
        <v>7.3</v>
      </c>
      <c r="I42" s="475" t="n">
        <f aca="false">SUMIF(Daily!$A$22:$A$111,Daily2!A42,Daily!$I$22:$I$111)</f>
        <v>0</v>
      </c>
      <c r="J42" s="475" t="n">
        <f aca="false">SUMIF(Daily!$A$22:$A$111,Daily2!A42,Daily!$J$22:$J$111)</f>
        <v>88.8549877194275</v>
      </c>
      <c r="K42" s="475" t="n">
        <f aca="false">SUMIF(Daily!$A$22:$A$111,Daily2!A42,Daily!$K$22:$K$111)</f>
        <v>72.2149077791075</v>
      </c>
      <c r="L42" s="475" t="n">
        <f aca="false">SUMIF(Daily!$A$22:$A$111,Daily2!A42,Daily!$L$22:$L$111)</f>
        <v>76.4994970187998</v>
      </c>
      <c r="M42" s="475" t="n">
        <f aca="false">SUMIF(Daily!$A$22:$A$111,Daily2!A42,Daily!$M$22:$M$111)</f>
        <v>268.551971709276</v>
      </c>
      <c r="N42" s="475" t="n">
        <f aca="false">SUMIF(Daily!$A$22:$A$111,Daily2!A42,Daily!$N$22:$N$111)</f>
        <v>8.21563334525554</v>
      </c>
      <c r="O42" s="475" t="n">
        <f aca="false">SUMIF(Daily!$A$22:$A$111,Daily2!A42,Daily!$O$22:$O$111)</f>
        <v>10.1087160871678</v>
      </c>
      <c r="P42" s="475" t="n">
        <f aca="false">SUMIF(Daily!$A$22:$A$111,Daily2!A42,Daily!$Q$22:$Q$111)</f>
        <v>2.71828203439992</v>
      </c>
      <c r="Q42" s="476" t="n">
        <f aca="false">SUMIF(Daily!$A$22:$A$111,Daily2!A42,Daily!$R$22:$R$111)</f>
        <v>42858</v>
      </c>
      <c r="R42" s="473" t="n">
        <f aca="false">SUMIF(Daily!$A$22:$A$111,Daily2!A42,Daily!$S$22:$S$111)</f>
        <v>0</v>
      </c>
      <c r="S42" s="473" t="n">
        <f aca="false">SUMIF(Daily!$A$22:$A$111,Daily2!A42,Daily!$T$22:$T$111)</f>
        <v>0.17</v>
      </c>
      <c r="T42" s="477" t="n">
        <f aca="false">SUMIF(Daily!$A$22:$A$111,Daily2!A42,Daily!$U$22:$U$111)</f>
        <v>0</v>
      </c>
      <c r="U42" s="455" t="n">
        <f aca="false">SUMIF(Daily!$A$22:$A$111,Daily2!A42,Daily!$AG$22:$AG$111)</f>
        <v>941935483.4</v>
      </c>
      <c r="V42" s="477"/>
      <c r="W42" s="477"/>
      <c r="X42" s="477"/>
      <c r="Y42" s="477"/>
      <c r="Z42" s="477"/>
      <c r="AA42" s="477"/>
      <c r="AB42" s="477"/>
      <c r="AD42" s="477"/>
    </row>
    <row r="43" customFormat="false" ht="12.75" hidden="false" customHeight="false" outlineLevel="0" collapsed="false">
      <c r="A43" s="474" t="str">
        <f aca="false">Daily!A83</f>
        <v>CFF</v>
      </c>
      <c r="B43" s="475" t="n">
        <f aca="false">SUMIF(Daily!$A$22:$A$111,Daily2!A43,Daily!$B$22:$B$111)</f>
        <v>2</v>
      </c>
      <c r="C43" s="475" t="n">
        <f aca="false">SUMIF(Daily!$A$22:$A$111,Daily2!A43,Daily!$C$22:$C$111)</f>
        <v>8.6</v>
      </c>
      <c r="D43" s="475" t="n">
        <f aca="false">SUMIF(Daily!$A$22:$A$111,Daily2!A43,Daily!$D$22:$D$111)</f>
        <v>11.1</v>
      </c>
      <c r="E43" s="475" t="n">
        <f aca="false">SUMIF(Daily!$A$22:$A$111,Daily2!A43,Daily!$E$22:$E$111)</f>
        <v>-250</v>
      </c>
      <c r="F43" s="475" t="n">
        <f aca="false">SUMIF(Daily!$A$22:$A$111,Daily2!A43,Daily!$F$22:$F$111)</f>
        <v>8.6</v>
      </c>
      <c r="G43" s="475" t="n">
        <f aca="false">SUMIF(Daily!$A$22:$A$111,Daily2!A43,Daily!$G$22:$G$111)</f>
        <v>9</v>
      </c>
      <c r="H43" s="475" t="n">
        <f aca="false">SUMIF(Daily!$A$22:$A$111,Daily2!A43,Daily!$H$22:$H$111)</f>
        <v>11</v>
      </c>
      <c r="I43" s="475" t="n">
        <f aca="false">SUMIF(Daily!$A$22:$A$111,Daily2!A43,Daily!$I$22:$I$111)</f>
        <v>-5.6094395628731</v>
      </c>
      <c r="J43" s="475" t="n">
        <f aca="false">SUMIF(Daily!$A$22:$A$111,Daily2!A43,Daily!$J$22:$J$111)</f>
        <v>82.3731904101948</v>
      </c>
      <c r="K43" s="475" t="n">
        <f aca="false">SUMIF(Daily!$A$22:$A$111,Daily2!A43,Daily!$K$22:$K$111)</f>
        <v>97.1507928605854</v>
      </c>
      <c r="L43" s="475" t="n">
        <f aca="false">SUMIF(Daily!$A$22:$A$111,Daily2!A43,Daily!$L$22:$L$111)</f>
        <v>101.814458853679</v>
      </c>
      <c r="M43" s="475" t="n">
        <f aca="false">SUMIF(Daily!$A$22:$A$111,Daily2!A43,Daily!$M$22:$M$111)</f>
        <v>307.329735966623</v>
      </c>
      <c r="N43" s="475" t="n">
        <f aca="false">SUMIF(Daily!$A$22:$A$111,Daily2!A43,Daily!$N$22:$N$111)</f>
        <v>10.4402900472526</v>
      </c>
      <c r="O43" s="475" t="n">
        <f aca="false">SUMIF(Daily!$A$22:$A$111,Daily2!A43,Daily!$O$22:$O$111)</f>
        <v>8.8522180280518</v>
      </c>
      <c r="P43" s="475" t="n">
        <f aca="false">SUMIF(Daily!$A$22:$A$111,Daily2!A43,Daily!$Q$22:$Q$111)</f>
        <v>2.79829739642701</v>
      </c>
      <c r="Q43" s="476" t="n">
        <f aca="false">SUMIF(Daily!$A$22:$A$111,Daily2!A43,Daily!$R$22:$R$111)</f>
        <v>42858</v>
      </c>
      <c r="R43" s="473" t="n">
        <f aca="false">SUMIF(Daily!$A$22:$A$111,Daily2!A43,Daily!$S$22:$S$111)</f>
        <v>0</v>
      </c>
      <c r="S43" s="473" t="n">
        <f aca="false">SUMIF(Daily!$A$22:$A$111,Daily2!A43,Daily!$T$22:$T$111)</f>
        <v>0.1</v>
      </c>
      <c r="T43" s="477" t="n">
        <f aca="false">SUMIF(Daily!$A$22:$A$111,Daily2!A43,Daily!$U$22:$U$111)</f>
        <v>0</v>
      </c>
      <c r="U43" s="455" t="n">
        <f aca="false">SUMIF(Daily!$A$22:$A$111,Daily2!A43,Daily!$AG$22:$AG$111)</f>
        <v>773312283.8</v>
      </c>
    </row>
    <row r="44" customFormat="false" ht="12.75" hidden="false" customHeight="false" outlineLevel="0" collapsed="false">
      <c r="A44" s="474" t="str">
        <f aca="false">Daily!A84</f>
        <v>CHL</v>
      </c>
      <c r="B44" s="475" t="n">
        <f aca="false">SUMIF(Daily!$A$22:$A$111,Daily2!A44,Daily!$B$22:$B$111)</f>
        <v>1</v>
      </c>
      <c r="C44" s="475" t="n">
        <f aca="false">SUMIF(Daily!$A$22:$A$111,Daily2!A44,Daily!$C$22:$C$111)</f>
        <v>20.28</v>
      </c>
      <c r="D44" s="475" t="n">
        <f aca="false">SUMIF(Daily!$A$22:$A$111,Daily2!A44,Daily!$D$22:$D$111)</f>
        <v>20.3</v>
      </c>
      <c r="E44" s="475" t="n">
        <f aca="false">SUMIF(Daily!$A$22:$A$111,Daily2!A44,Daily!$E$22:$E$111)</f>
        <v>-1.99999999999996</v>
      </c>
      <c r="F44" s="475" t="n">
        <f aca="false">SUMIF(Daily!$A$22:$A$111,Daily2!A44,Daily!$F$22:$F$111)</f>
        <v>20.15</v>
      </c>
      <c r="G44" s="475" t="n">
        <f aca="false">SUMIF(Daily!$A$22:$A$111,Daily2!A44,Daily!$G$22:$G$111)</f>
        <v>20.1</v>
      </c>
      <c r="H44" s="475" t="n">
        <f aca="false">SUMIF(Daily!$A$22:$A$111,Daily2!A44,Daily!$H$22:$H$111)</f>
        <v>20.15</v>
      </c>
      <c r="I44" s="475" t="n">
        <f aca="false">SUMIF(Daily!$A$22:$A$111,Daily2!A44,Daily!$I$22:$I$111)</f>
        <v>-0.207733839959412</v>
      </c>
      <c r="J44" s="475" t="n">
        <f aca="false">SUMIF(Daily!$A$22:$A$111,Daily2!A44,Daily!$J$22:$J$111)</f>
        <v>39.6296446846847</v>
      </c>
      <c r="K44" s="475" t="n">
        <f aca="false">SUMIF(Daily!$A$22:$A$111,Daily2!A44,Daily!$K$22:$K$111)</f>
        <v>44.4255027896396</v>
      </c>
      <c r="L44" s="475" t="n">
        <f aca="false">SUMIF(Daily!$A$22:$A$111,Daily2!A44,Daily!$L$22:$L$111)</f>
        <v>46.8497776817478</v>
      </c>
      <c r="M44" s="475" t="n">
        <f aca="false">SUMIF(Daily!$A$22:$A$111,Daily2!A44,Daily!$M$22:$M$111)</f>
        <v>83.4139920720721</v>
      </c>
      <c r="N44" s="475" t="n">
        <f aca="false">SUMIF(Daily!$A$22:$A$111,Daily2!A44,Daily!$N$22:$N$111)</f>
        <v>51.1738123350811</v>
      </c>
      <c r="O44" s="475" t="n">
        <f aca="false">SUMIF(Daily!$A$22:$A$111,Daily2!A44,Daily!$O$22:$O$111)</f>
        <v>45.649455215011</v>
      </c>
      <c r="P44" s="475" t="n">
        <f aca="false">SUMIF(Daily!$A$22:$A$111,Daily2!A44,Daily!$Q$22:$Q$111)</f>
        <v>24.3124678440968</v>
      </c>
      <c r="Q44" s="476" t="n">
        <f aca="false">SUMIF(Daily!$A$22:$A$111,Daily2!A44,Daily!$R$22:$R$111)</f>
        <v>42858</v>
      </c>
      <c r="R44" s="473" t="n">
        <f aca="false">SUMIF(Daily!$A$22:$A$111,Daily2!A44,Daily!$S$22:$S$111)</f>
        <v>0.135</v>
      </c>
      <c r="S44" s="473" t="n">
        <f aca="false">SUMIF(Daily!$A$22:$A$111,Daily2!A44,Daily!$T$22:$T$111)</f>
        <v>2.65</v>
      </c>
      <c r="T44" s="477" t="n">
        <f aca="false">SUMIF(Daily!$A$22:$A$111,Daily2!A44,Daily!$U$22:$U$111)</f>
        <v>0.00665680473372781</v>
      </c>
      <c r="U44" s="455" t="n">
        <f aca="false">SUMIF(Daily!$A$22:$A$111,Daily2!A44,Daily!$AG$22:$AG$111)</f>
        <v>8441550000</v>
      </c>
    </row>
    <row r="45" customFormat="false" ht="12.75" hidden="false" customHeight="false" outlineLevel="0" collapsed="false">
      <c r="A45" s="474" t="str">
        <f aca="false">Daily!A85</f>
        <v>CPJ</v>
      </c>
      <c r="B45" s="475" t="n">
        <f aca="false">SUMIF(Daily!$A$22:$A$111,Daily2!A45,Daily!$B$22:$B$111)</f>
        <v>2</v>
      </c>
      <c r="C45" s="475" t="n">
        <f aca="false">SUMIF(Daily!$A$22:$A$111,Daily2!A45,Daily!$C$22:$C$111)</f>
        <v>3.76</v>
      </c>
      <c r="D45" s="475" t="n">
        <f aca="false">SUMIF(Daily!$A$22:$A$111,Daily2!A45,Daily!$D$22:$D$111)</f>
        <v>3.75</v>
      </c>
      <c r="E45" s="475" t="n">
        <f aca="false">SUMIF(Daily!$A$22:$A$111,Daily2!A45,Daily!$E$22:$E$111)</f>
        <v>0.999999999999979</v>
      </c>
      <c r="F45" s="475" t="n">
        <f aca="false">SUMIF(Daily!$A$22:$A$111,Daily2!A45,Daily!$F$22:$F$111)</f>
        <v>3.72</v>
      </c>
      <c r="G45" s="475" t="n">
        <f aca="false">SUMIF(Daily!$A$22:$A$111,Daily2!A45,Daily!$G$22:$G$111)</f>
        <v>3.6</v>
      </c>
      <c r="H45" s="475" t="n">
        <f aca="false">SUMIF(Daily!$A$22:$A$111,Daily2!A45,Daily!$H$22:$H$111)</f>
        <v>3.66</v>
      </c>
      <c r="I45" s="475" t="n">
        <f aca="false">SUMIF(Daily!$A$22:$A$111,Daily2!A45,Daily!$I$22:$I$111)</f>
        <v>0.274483151898322</v>
      </c>
      <c r="J45" s="475" t="n">
        <f aca="false">SUMIF(Daily!$A$22:$A$111,Daily2!A45,Daily!$J$22:$J$111)</f>
        <v>3.43353991990461</v>
      </c>
      <c r="K45" s="475" t="n">
        <f aca="false">SUMIF(Daily!$A$22:$A$111,Daily2!A45,Daily!$K$22:$K$111)</f>
        <v>13.6770971669013</v>
      </c>
      <c r="L45" s="475" t="n">
        <f aca="false">SUMIF(Daily!$A$22:$A$111,Daily2!A45,Daily!$L$22:$L$111)</f>
        <v>14.5761177310437</v>
      </c>
      <c r="M45" s="475" t="n">
        <f aca="false">SUMIF(Daily!$A$22:$A$111,Daily2!A45,Daily!$M$22:$M$111)</f>
        <v>1.84964472727273</v>
      </c>
      <c r="N45" s="475" t="n">
        <f aca="false">SUMIF(Daily!$A$22:$A$111,Daily2!A45,Daily!$N$22:$N$111)</f>
        <v>109.507973919361</v>
      </c>
      <c r="O45" s="475" t="n">
        <f aca="false">SUMIF(Daily!$A$22:$A$111,Daily2!A45,Daily!$O$22:$O$111)</f>
        <v>27.4912136260846</v>
      </c>
      <c r="P45" s="475" t="n">
        <f aca="false">SUMIF(Daily!$A$22:$A$111,Daily2!A45,Daily!$Q$22:$Q$111)</f>
        <v>203.282281432719</v>
      </c>
      <c r="Q45" s="476" t="n">
        <f aca="false">SUMIF(Daily!$A$22:$A$111,Daily2!A45,Daily!$R$22:$R$111)</f>
        <v>42858</v>
      </c>
      <c r="R45" s="473" t="n">
        <f aca="false">SUMIF(Daily!$A$22:$A$111,Daily2!A45,Daily!$S$22:$S$111)</f>
        <v>0</v>
      </c>
      <c r="S45" s="473" t="n">
        <f aca="false">SUMIF(Daily!$A$22:$A$111,Daily2!A45,Daily!$T$22:$T$111)</f>
        <v>0.06</v>
      </c>
      <c r="T45" s="477" t="n">
        <f aca="false">SUMIF(Daily!$A$22:$A$111,Daily2!A45,Daily!$U$22:$U$111)</f>
        <v>0</v>
      </c>
      <c r="U45" s="455" t="n">
        <f aca="false">SUMIF(Daily!$A$22:$A$111,Daily2!A45,Daily!$AG$22:$AG$111)</f>
        <v>4136000000</v>
      </c>
    </row>
    <row r="46" customFormat="false" ht="12.75" hidden="false" customHeight="false" outlineLevel="0" collapsed="false">
      <c r="A46" s="474" t="str">
        <f aca="false">Daily!A86</f>
        <v>DCOVE</v>
      </c>
      <c r="B46" s="475" t="n">
        <f aca="false">SUMIF(Daily!$A$22:$A$111,Daily2!A46,Daily!$B$22:$B$111)</f>
        <v>4</v>
      </c>
      <c r="C46" s="475" t="n">
        <f aca="false">SUMIF(Daily!$A$22:$A$111,Daily2!A46,Daily!$C$22:$C$111)</f>
        <v>0</v>
      </c>
      <c r="D46" s="475" t="n">
        <f aca="false">SUMIF(Daily!$A$22:$A$111,Daily2!A46,Daily!$D$22:$D$111)</f>
        <v>20.8</v>
      </c>
      <c r="E46" s="475" t="n">
        <f aca="false">SUMIF(Daily!$A$22:$A$111,Daily2!A46,Daily!$E$22:$E$111)</f>
        <v>0</v>
      </c>
      <c r="F46" s="475" t="n">
        <f aca="false">SUMIF(Daily!$A$22:$A$111,Daily2!A46,Daily!$F$22:$F$111)</f>
        <v>0</v>
      </c>
      <c r="G46" s="475" t="n">
        <f aca="false">SUMIF(Daily!$A$22:$A$111,Daily2!A46,Daily!$G$22:$G$111)</f>
        <v>20.08</v>
      </c>
      <c r="H46" s="475" t="n">
        <f aca="false">SUMIF(Daily!$A$22:$A$111,Daily2!A46,Daily!$H$22:$H$111)</f>
        <v>20.5</v>
      </c>
      <c r="I46" s="475" t="n">
        <f aca="false">SUMIF(Daily!$A$22:$A$111,Daily2!A46,Daily!$I$22:$I$111)</f>
        <v>0</v>
      </c>
      <c r="J46" s="475" t="n">
        <f aca="false">SUMIF(Daily!$A$22:$A$111,Daily2!A46,Daily!$J$22:$J$111)</f>
        <v>93.6121740080644</v>
      </c>
      <c r="K46" s="475" t="n">
        <f aca="false">SUMIF(Daily!$A$22:$A$111,Daily2!A46,Daily!$K$22:$K$111)</f>
        <v>100.605259028547</v>
      </c>
      <c r="L46" s="475" t="n">
        <f aca="false">SUMIF(Daily!$A$22:$A$111,Daily2!A46,Daily!$L$22:$L$111)</f>
        <v>100.605259028547</v>
      </c>
      <c r="M46" s="475" t="n">
        <f aca="false">SUMIF(Daily!$A$22:$A$111,Daily2!A46,Daily!$M$22:$M$111)</f>
        <v>832.687224051423</v>
      </c>
      <c r="N46" s="475" t="n">
        <f aca="false">SUMIF(Daily!$A$22:$A$111,Daily2!A46,Daily!$N$22:$N$111)</f>
        <v>22.2193322827949</v>
      </c>
      <c r="O46" s="475" t="n">
        <f aca="false">SUMIF(Daily!$A$22:$A$111,Daily2!A46,Daily!$O$22:$O$111)</f>
        <v>20.674863521894</v>
      </c>
      <c r="P46" s="475" t="n">
        <f aca="false">SUMIF(Daily!$A$22:$A$111,Daily2!A46,Daily!$Q$22:$Q$111)</f>
        <v>2.4979367281268</v>
      </c>
      <c r="Q46" s="476" t="n">
        <f aca="false">SUMIF(Daily!$A$22:$A$111,Daily2!A46,Daily!$R$22:$R$111)</f>
        <v>42858</v>
      </c>
      <c r="R46" s="473" t="n">
        <f aca="false">SUMIF(Daily!$A$22:$A$111,Daily2!A46,Daily!$S$22:$S$111)</f>
        <v>0</v>
      </c>
      <c r="S46" s="473" t="n">
        <f aca="false">SUMIF(Daily!$A$22:$A$111,Daily2!A46,Daily!$T$22:$T$111)</f>
        <v>0.6</v>
      </c>
      <c r="T46" s="477" t="n">
        <f aca="false">SUMIF(Daily!$A$22:$A$111,Daily2!A46,Daily!$U$22:$U$111)</f>
        <v>0</v>
      </c>
      <c r="U46" s="455" t="n">
        <f aca="false">SUMIF(Daily!$A$22:$A$111,Daily2!A46,Daily!$AG$22:$AG$111)</f>
        <v>8162468620.8</v>
      </c>
    </row>
    <row r="47" customFormat="false" ht="12.75" hidden="false" customHeight="false" outlineLevel="0" collapsed="false">
      <c r="A47" s="474" t="str">
        <f aca="false">Daily!A87</f>
        <v>DTL</v>
      </c>
      <c r="B47" s="475" t="n">
        <f aca="false">SUMIF(Daily!$A$22:$A$111,Daily2!A47,Daily!$B$22:$B$111)</f>
        <v>4</v>
      </c>
      <c r="C47" s="475" t="n">
        <f aca="false">SUMIF(Daily!$A$22:$A$111,Daily2!A47,Daily!$C$22:$C$111)</f>
        <v>0</v>
      </c>
      <c r="D47" s="475" t="n">
        <f aca="false">SUMIF(Daily!$A$22:$A$111,Daily2!A47,Daily!$D$22:$D$111)</f>
        <v>8.5</v>
      </c>
      <c r="E47" s="475" t="n">
        <f aca="false">SUMIF(Daily!$A$22:$A$111,Daily2!A47,Daily!$E$22:$E$111)</f>
        <v>0</v>
      </c>
      <c r="F47" s="475" t="n">
        <f aca="false">SUMIF(Daily!$A$22:$A$111,Daily2!A47,Daily!$F$22:$F$111)</f>
        <v>0</v>
      </c>
      <c r="G47" s="475" t="n">
        <f aca="false">SUMIF(Daily!$A$22:$A$111,Daily2!A47,Daily!$G$22:$G$111)</f>
        <v>8.25</v>
      </c>
      <c r="H47" s="475" t="n">
        <f aca="false">SUMIF(Daily!$A$22:$A$111,Daily2!A47,Daily!$H$22:$H$111)</f>
        <v>8.5</v>
      </c>
      <c r="I47" s="475" t="n">
        <f aca="false">SUMIF(Daily!$A$22:$A$111,Daily2!A47,Daily!$I$22:$I$111)</f>
        <v>0</v>
      </c>
      <c r="J47" s="475" t="n">
        <f aca="false">SUMIF(Daily!$A$22:$A$111,Daily2!A47,Daily!$J$22:$J$111)</f>
        <v>42.4775787089964</v>
      </c>
      <c r="K47" s="475" t="n">
        <f aca="false">SUMIF(Daily!$A$22:$A$111,Daily2!A47,Daily!$K$22:$K$111)</f>
        <v>46.0405326970626</v>
      </c>
      <c r="L47" s="475" t="n">
        <f aca="false">SUMIF(Daily!$A$22:$A$111,Daily2!A47,Daily!$L$22:$L$111)</f>
        <v>46.0405326970626</v>
      </c>
      <c r="M47" s="475" t="n">
        <f aca="false">SUMIF(Daily!$A$22:$A$111,Daily2!A47,Daily!$M$22:$M$111)</f>
        <v>206.510771957511</v>
      </c>
      <c r="N47" s="475" t="n">
        <f aca="false">SUMIF(Daily!$A$22:$A$111,Daily2!A47,Daily!$N$22:$N$111)</f>
        <v>20.0105567650912</v>
      </c>
      <c r="O47" s="475" t="n">
        <f aca="false">SUMIF(Daily!$A$22:$A$111,Daily2!A47,Daily!$O$22:$O$111)</f>
        <v>18.4619931657357</v>
      </c>
      <c r="P47" s="475" t="n">
        <f aca="false">SUMIF(Daily!$A$22:$A$111,Daily2!A47,Daily!$Q$22:$Q$111)</f>
        <v>4.11600805102256</v>
      </c>
      <c r="Q47" s="476" t="n">
        <f aca="false">SUMIF(Daily!$A$22:$A$111,Daily2!A47,Daily!$R$22:$R$111)</f>
        <v>42858</v>
      </c>
      <c r="R47" s="473" t="n">
        <f aca="false">SUMIF(Daily!$A$22:$A$111,Daily2!A47,Daily!$S$22:$S$111)</f>
        <v>0.0586</v>
      </c>
      <c r="S47" s="473" t="n">
        <f aca="false">SUMIF(Daily!$A$22:$A$111,Daily2!A47,Daily!$T$22:$T$111)</f>
        <v>0</v>
      </c>
      <c r="T47" s="477" t="n">
        <f aca="false">SUMIF(Daily!$A$22:$A$111,Daily2!A47,Daily!$U$22:$U$111)</f>
        <v>0.00689411764705882</v>
      </c>
      <c r="U47" s="455" t="n">
        <f aca="false">SUMIF(Daily!$A$22:$A$111,Daily2!A47,Daily!$AG$22:$AG$111)</f>
        <v>2323356569.5</v>
      </c>
    </row>
    <row r="48" customFormat="false" ht="12.75" hidden="false" customHeight="false" outlineLevel="0" collapsed="false">
      <c r="A48" s="474" t="str">
        <f aca="false">Daily!A88</f>
        <v>EPLY</v>
      </c>
      <c r="B48" s="475" t="n">
        <f aca="false">SUMIF(Daily!$A$22:$A$111,Daily2!A48,Daily!$B$22:$B$111)</f>
        <v>4</v>
      </c>
      <c r="C48" s="475" t="n">
        <f aca="false">SUMIF(Daily!$A$22:$A$111,Daily2!A48,Daily!$C$22:$C$111)</f>
        <v>0</v>
      </c>
      <c r="D48" s="475" t="n">
        <f aca="false">SUMIF(Daily!$A$22:$A$111,Daily2!A48,Daily!$D$22:$D$111)</f>
        <v>4.9</v>
      </c>
      <c r="E48" s="475" t="n">
        <f aca="false">SUMIF(Daily!$A$22:$A$111,Daily2!A48,Daily!$E$22:$E$111)</f>
        <v>0</v>
      </c>
      <c r="F48" s="475" t="n">
        <f aca="false">SUMIF(Daily!$A$22:$A$111,Daily2!A48,Daily!$F$22:$F$111)</f>
        <v>0</v>
      </c>
      <c r="G48" s="475" t="n">
        <f aca="false">SUMIF(Daily!$A$22:$A$111,Daily2!A48,Daily!$G$22:$G$111)</f>
        <v>10</v>
      </c>
      <c r="H48" s="475" t="n">
        <f aca="false">SUMIF(Daily!$A$22:$A$111,Daily2!A48,Daily!$H$22:$H$111)</f>
        <v>0</v>
      </c>
      <c r="I48" s="475" t="n">
        <f aca="false">SUMIF(Daily!$A$22:$A$111,Daily2!A48,Daily!$I$22:$I$111)</f>
        <v>0</v>
      </c>
      <c r="J48" s="475" t="n">
        <f aca="false">SUMIF(Daily!$A$22:$A$111,Daily2!A48,Daily!$J$22:$J$111)</f>
        <v>55.4314658569749</v>
      </c>
      <c r="K48" s="475" t="n">
        <f aca="false">SUMIF(Daily!$A$22:$A$111,Daily2!A48,Daily!$K$22:$K$111)</f>
        <v>43.7594788336573</v>
      </c>
      <c r="L48" s="475" t="n">
        <f aca="false">SUMIF(Daily!$A$22:$A$111,Daily2!A48,Daily!$L$22:$L$111)</f>
        <v>43.7594788336573</v>
      </c>
      <c r="M48" s="475" t="n">
        <f aca="false">SUMIF(Daily!$A$22:$A$111,Daily2!A48,Daily!$M$22:$M$111)</f>
        <v>369.338223489271</v>
      </c>
      <c r="N48" s="475" t="n">
        <f aca="false">SUMIF(Daily!$A$22:$A$111,Daily2!A48,Daily!$N$22:$N$111)</f>
        <v>8.83974458233353</v>
      </c>
      <c r="O48" s="475" t="n">
        <f aca="false">SUMIF(Daily!$A$22:$A$111,Daily2!A48,Daily!$O$22:$O$111)</f>
        <v>11.1975739442107</v>
      </c>
      <c r="P48" s="475" t="n">
        <f aca="false">SUMIF(Daily!$A$22:$A$111,Daily2!A48,Daily!$Q$22:$Q$111)</f>
        <v>1.32669723531671</v>
      </c>
      <c r="Q48" s="476" t="n">
        <f aca="false">SUMIF(Daily!$A$22:$A$111,Daily2!A48,Daily!$R$22:$R$111)</f>
        <v>42608</v>
      </c>
      <c r="R48" s="473" t="n">
        <f aca="false">SUMIF(Daily!$A$22:$A$111,Daily2!A48,Daily!$S$22:$S$111)</f>
        <v>0.26</v>
      </c>
      <c r="S48" s="473" t="n">
        <f aca="false">SUMIF(Daily!$A$22:$A$111,Daily2!A48,Daily!$T$22:$T$111)</f>
        <v>63.58</v>
      </c>
      <c r="T48" s="477" t="n">
        <f aca="false">SUMIF(Daily!$A$22:$A$111,Daily2!A48,Daily!$U$22:$U$111)</f>
        <v>0.0530612244897959</v>
      </c>
      <c r="U48" s="455" t="n">
        <f aca="false">SUMIF(Daily!$A$22:$A$111,Daily2!A48,Daily!$AG$22:$AG$111)</f>
        <v>943094670</v>
      </c>
    </row>
    <row r="49" customFormat="false" ht="12.75" hidden="false" customHeight="false" outlineLevel="0" collapsed="false">
      <c r="A49" s="474" t="str">
        <f aca="false">Daily!A89</f>
        <v>GENAC</v>
      </c>
      <c r="B49" s="475" t="n">
        <f aca="false">SUMIF(Daily!$A$22:$A$111,Daily2!A49,Daily!$B$22:$B$111)</f>
        <v>4</v>
      </c>
      <c r="C49" s="475" t="n">
        <f aca="false">SUMIF(Daily!$A$22:$A$111,Daily2!A49,Daily!$C$22:$C$111)</f>
        <v>3.34</v>
      </c>
      <c r="D49" s="475" t="n">
        <f aca="false">SUMIF(Daily!$A$22:$A$111,Daily2!A49,Daily!$D$22:$D$111)</f>
        <v>3.5</v>
      </c>
      <c r="E49" s="475" t="n">
        <f aca="false">SUMIF(Daily!$A$22:$A$111,Daily2!A49,Daily!$E$22:$E$111)</f>
        <v>-16</v>
      </c>
      <c r="F49" s="475" t="n">
        <f aca="false">SUMIF(Daily!$A$22:$A$111,Daily2!A49,Daily!$F$22:$F$111)</f>
        <v>3.32</v>
      </c>
      <c r="G49" s="475" t="n">
        <f aca="false">SUMIF(Daily!$A$22:$A$111,Daily2!A49,Daily!$G$22:$G$111)</f>
        <v>3.2</v>
      </c>
      <c r="H49" s="475" t="n">
        <f aca="false">SUMIF(Daily!$A$22:$A$111,Daily2!A49,Daily!$H$22:$H$111)</f>
        <v>3.3</v>
      </c>
      <c r="I49" s="475" t="n">
        <f aca="false">SUMIF(Daily!$A$22:$A$111,Daily2!A49,Daily!$I$22:$I$111)</f>
        <v>-4.11724727847492</v>
      </c>
      <c r="J49" s="475" t="n">
        <f aca="false">SUMIF(Daily!$A$22:$A$111,Daily2!A49,Daily!$J$22:$J$111)</f>
        <v>37.5155393939394</v>
      </c>
      <c r="K49" s="475" t="n">
        <f aca="false">SUMIF(Daily!$A$22:$A$111,Daily2!A49,Daily!$K$22:$K$111)</f>
        <v>33.0674822816061</v>
      </c>
      <c r="L49" s="475" t="n">
        <f aca="false">SUMIF(Daily!$A$22:$A$111,Daily2!A49,Daily!$L$22:$L$111)</f>
        <v>33.0674822816061</v>
      </c>
      <c r="M49" s="475" t="n">
        <f aca="false">SUMIF(Daily!$A$22:$A$111,Daily2!A49,Daily!$M$22:$M$111)</f>
        <v>189.135321212121</v>
      </c>
      <c r="N49" s="475" t="n">
        <f aca="false">SUMIF(Daily!$A$22:$A$111,Daily2!A49,Daily!$N$22:$N$111)</f>
        <v>8.90297741671168</v>
      </c>
      <c r="O49" s="475" t="n">
        <f aca="false">SUMIF(Daily!$A$22:$A$111,Daily2!A49,Daily!$O$22:$O$111)</f>
        <v>10.1005573135451</v>
      </c>
      <c r="P49" s="475" t="n">
        <f aca="false">SUMIF(Daily!$A$22:$A$111,Daily2!A49,Daily!$Q$22:$Q$111)</f>
        <v>1.76593138637182</v>
      </c>
      <c r="Q49" s="476" t="n">
        <f aca="false">SUMIF(Daily!$A$22:$A$111,Daily2!A49,Daily!$R$22:$R$111)</f>
        <v>42857</v>
      </c>
      <c r="R49" s="473" t="n">
        <f aca="false">SUMIF(Daily!$A$22:$A$111,Daily2!A49,Daily!$S$22:$S$111)</f>
        <v>0</v>
      </c>
      <c r="S49" s="473" t="n">
        <f aca="false">SUMIF(Daily!$A$22:$A$111,Daily2!A49,Daily!$T$22:$T$111)</f>
        <v>0.1697</v>
      </c>
      <c r="T49" s="477" t="n">
        <f aca="false">SUMIF(Daily!$A$22:$A$111,Daily2!A49,Daily!$U$22:$U$111)</f>
        <v>0</v>
      </c>
      <c r="U49" s="455" t="n">
        <f aca="false">SUMIF(Daily!$A$22:$A$111,Daily2!A49,Daily!$AG$22:$AG$111)</f>
        <v>3444375000</v>
      </c>
    </row>
    <row r="50" customFormat="false" ht="12.75" hidden="false" customHeight="false" outlineLevel="0" collapsed="false">
      <c r="A50" s="474" t="str">
        <f aca="false">Daily!A90</f>
        <v>HONBUN</v>
      </c>
      <c r="B50" s="475" t="n">
        <f aca="false">SUMIF(Daily!$A$22:$A$111,Daily2!A50,Daily!$B$22:$B$111)</f>
        <v>1</v>
      </c>
      <c r="C50" s="475" t="n">
        <f aca="false">SUMIF(Daily!$A$22:$A$111,Daily2!A50,Daily!$C$22:$C$111)</f>
        <v>7.7</v>
      </c>
      <c r="D50" s="475" t="n">
        <f aca="false">SUMIF(Daily!$A$22:$A$111,Daily2!A50,Daily!$D$22:$D$111)</f>
        <v>7.43</v>
      </c>
      <c r="E50" s="475" t="n">
        <f aca="false">SUMIF(Daily!$A$22:$A$111,Daily2!A50,Daily!$E$22:$E$111)</f>
        <v>27</v>
      </c>
      <c r="F50" s="475" t="n">
        <f aca="false">SUMIF(Daily!$A$22:$A$111,Daily2!A50,Daily!$F$22:$F$111)</f>
        <v>7.7</v>
      </c>
      <c r="G50" s="475" t="n">
        <f aca="false">SUMIF(Daily!$A$22:$A$111,Daily2!A50,Daily!$G$22:$G$111)</f>
        <v>7.85</v>
      </c>
      <c r="H50" s="475" t="n">
        <f aca="false">SUMIF(Daily!$A$22:$A$111,Daily2!A50,Daily!$H$22:$H$111)</f>
        <v>8</v>
      </c>
      <c r="I50" s="475" t="n">
        <f aca="false">SUMIF(Daily!$A$22:$A$111,Daily2!A50,Daily!$I$22:$I$111)</f>
        <v>3.17507329198257</v>
      </c>
      <c r="J50" s="475" t="n">
        <f aca="false">SUMIF(Daily!$A$22:$A$111,Daily2!A50,Daily!$J$22:$J$111)</f>
        <v>28.0271507392273</v>
      </c>
      <c r="K50" s="475" t="n">
        <f aca="false">SUMIF(Daily!$A$22:$A$111,Daily2!A50,Daily!$K$22:$K$111)</f>
        <v>30.224592908011</v>
      </c>
      <c r="L50" s="475" t="n">
        <f aca="false">SUMIF(Daily!$A$22:$A$111,Daily2!A50,Daily!$L$22:$L$111)</f>
        <v>30.2258680606787</v>
      </c>
      <c r="M50" s="475" t="n">
        <f aca="false">SUMIF(Daily!$A$22:$A$111,Daily2!A50,Daily!$M$22:$M$111)</f>
        <v>108.040627716414</v>
      </c>
      <c r="N50" s="475" t="n">
        <f aca="false">SUMIF(Daily!$A$22:$A$111,Daily2!A50,Daily!$N$22:$N$111)</f>
        <v>27.4733599274611</v>
      </c>
      <c r="O50" s="475" t="n">
        <f aca="false">SUMIF(Daily!$A$22:$A$111,Daily2!A50,Daily!$O$22:$O$111)</f>
        <v>25.4759427974268</v>
      </c>
      <c r="P50" s="475" t="n">
        <f aca="false">SUMIF(Daily!$A$22:$A$111,Daily2!A50,Daily!$Q$22:$Q$111)</f>
        <v>7.12694859586619</v>
      </c>
      <c r="Q50" s="476" t="n">
        <f aca="false">SUMIF(Daily!$A$22:$A$111,Daily2!A50,Daily!$R$22:$R$111)</f>
        <v>42858</v>
      </c>
      <c r="R50" s="473" t="n">
        <f aca="false">SUMIF(Daily!$A$22:$A$111,Daily2!A50,Daily!$S$22:$S$111)</f>
        <v>0.02</v>
      </c>
      <c r="S50" s="473" t="n">
        <f aca="false">SUMIF(Daily!$A$22:$A$111,Daily2!A50,Daily!$T$22:$T$111)</f>
        <v>0.13</v>
      </c>
      <c r="T50" s="477" t="n">
        <f aca="false">SUMIF(Daily!$A$22:$A$111,Daily2!A50,Daily!$U$22:$U$111)</f>
        <v>0.0025974025974026</v>
      </c>
      <c r="U50" s="455" t="n">
        <f aca="false">SUMIF(Daily!$A$22:$A$111,Daily2!A50,Daily!$AG$22:$AG$111)</f>
        <v>3628755515</v>
      </c>
    </row>
    <row r="51" customFormat="false" ht="12.75" hidden="false" customHeight="false" outlineLevel="0" collapsed="false">
      <c r="A51" s="474" t="str">
        <f aca="false">Daily!A91</f>
        <v>ISP</v>
      </c>
      <c r="B51" s="475" t="n">
        <f aca="false">SUMIF(Daily!$A$22:$A$111,Daily2!A51,Daily!$B$22:$B$111)</f>
        <v>4</v>
      </c>
      <c r="C51" s="475" t="n">
        <f aca="false">SUMIF(Daily!$A$22:$A$111,Daily2!A51,Daily!$C$22:$C$111)</f>
        <v>18</v>
      </c>
      <c r="D51" s="475" t="n">
        <f aca="false">SUMIF(Daily!$A$22:$A$111,Daily2!A51,Daily!$D$22:$D$111)</f>
        <v>18</v>
      </c>
      <c r="E51" s="475" t="n">
        <f aca="false">SUMIF(Daily!$A$22:$A$111,Daily2!A51,Daily!$E$22:$E$111)</f>
        <v>0</v>
      </c>
      <c r="F51" s="475" t="n">
        <f aca="false">SUMIF(Daily!$A$22:$A$111,Daily2!A51,Daily!$F$22:$F$111)</f>
        <v>18</v>
      </c>
      <c r="G51" s="475" t="n">
        <f aca="false">SUMIF(Daily!$A$22:$A$111,Daily2!A51,Daily!$G$22:$G$111)</f>
        <v>18.1</v>
      </c>
      <c r="H51" s="475" t="n">
        <f aca="false">SUMIF(Daily!$A$22:$A$111,Daily2!A51,Daily!$H$22:$H$111)</f>
        <v>26.8</v>
      </c>
      <c r="I51" s="475" t="n">
        <f aca="false">SUMIF(Daily!$A$22:$A$111,Daily2!A51,Daily!$I$22:$I$111)</f>
        <v>0</v>
      </c>
      <c r="J51" s="475" t="n">
        <f aca="false">SUMIF(Daily!$A$22:$A$111,Daily2!A51,Daily!$J$22:$J$111)</f>
        <v>35.8520371428571</v>
      </c>
      <c r="K51" s="475" t="n">
        <f aca="false">SUMIF(Daily!$A$22:$A$111,Daily2!A51,Daily!$K$22:$K$111)</f>
        <v>39.2545460190476</v>
      </c>
      <c r="L51" s="475" t="n">
        <f aca="false">SUMIF(Daily!$A$22:$A$111,Daily2!A51,Daily!$L$22:$L$111)</f>
        <v>39.2545460190476</v>
      </c>
      <c r="M51" s="475" t="n">
        <f aca="false">SUMIF(Daily!$A$22:$A$111,Daily2!A51,Daily!$M$22:$M$111)</f>
        <v>221.274151428571</v>
      </c>
      <c r="N51" s="475" t="n">
        <f aca="false">SUMIF(Daily!$A$22:$A$111,Daily2!A51,Daily!$N$22:$N$111)</f>
        <v>50.2063520917281</v>
      </c>
      <c r="O51" s="475" t="n">
        <f aca="false">SUMIF(Daily!$A$22:$A$111,Daily2!A51,Daily!$O$22:$O$111)</f>
        <v>45.8545616379458</v>
      </c>
      <c r="P51" s="475" t="n">
        <f aca="false">SUMIF(Daily!$A$22:$A$111,Daily2!A51,Daily!$Q$22:$Q$111)</f>
        <v>8.13470524405581</v>
      </c>
      <c r="Q51" s="476" t="n">
        <f aca="false">SUMIF(Daily!$A$22:$A$111,Daily2!A51,Daily!$R$22:$R$111)</f>
        <v>42858</v>
      </c>
      <c r="R51" s="473" t="n">
        <f aca="false">SUMIF(Daily!$A$22:$A$111,Daily2!A51,Daily!$S$22:$S$111)</f>
        <v>0</v>
      </c>
      <c r="S51" s="473" t="n">
        <f aca="false">SUMIF(Daily!$A$22:$A$111,Daily2!A51,Daily!$T$22:$T$111)</f>
        <v>0</v>
      </c>
      <c r="T51" s="477" t="n">
        <f aca="false">SUMIF(Daily!$A$22:$A$111,Daily2!A51,Daily!$U$22:$U$111)</f>
        <v>0</v>
      </c>
      <c r="U51" s="455" t="n">
        <f aca="false">SUMIF(Daily!$A$22:$A$111,Daily2!A51,Daily!$AG$22:$AG$111)</f>
        <v>1890000000</v>
      </c>
    </row>
    <row r="52" customFormat="false" ht="12.75" hidden="false" customHeight="false" outlineLevel="0" collapsed="false">
      <c r="A52" s="474" t="str">
        <f aca="false">Daily!A92</f>
        <v>JAMT</v>
      </c>
      <c r="B52" s="475" t="n">
        <f aca="false">SUMIF(Daily!$A$22:$A$111,Daily2!A52,Daily!$B$22:$B$111)</f>
        <v>1</v>
      </c>
      <c r="C52" s="475" t="n">
        <f aca="false">SUMIF(Daily!$A$22:$A$111,Daily2!A52,Daily!$C$22:$C$111)</f>
        <v>4.8</v>
      </c>
      <c r="D52" s="475" t="n">
        <f aca="false">SUMIF(Daily!$A$22:$A$111,Daily2!A52,Daily!$D$22:$D$111)</f>
        <v>4.76</v>
      </c>
      <c r="E52" s="475" t="n">
        <f aca="false">SUMIF(Daily!$A$22:$A$111,Daily2!A52,Daily!$E$22:$E$111)</f>
        <v>4</v>
      </c>
      <c r="F52" s="475" t="n">
        <f aca="false">SUMIF(Daily!$A$22:$A$111,Daily2!A52,Daily!$F$22:$F$111)</f>
        <v>4.85</v>
      </c>
      <c r="G52" s="475" t="n">
        <f aca="false">SUMIF(Daily!$A$22:$A$111,Daily2!A52,Daily!$G$22:$G$111)</f>
        <v>4.8</v>
      </c>
      <c r="H52" s="475" t="n">
        <f aca="false">SUMIF(Daily!$A$22:$A$111,Daily2!A52,Daily!$H$22:$H$111)</f>
        <v>4.85</v>
      </c>
      <c r="I52" s="475" t="n">
        <f aca="false">SUMIF(Daily!$A$22:$A$111,Daily2!A52,Daily!$I$22:$I$111)</f>
        <v>0.677557628053991</v>
      </c>
      <c r="J52" s="475" t="n">
        <f aca="false">SUMIF(Daily!$A$22:$A$111,Daily2!A52,Daily!$J$22:$J$111)</f>
        <v>18.9347509476036</v>
      </c>
      <c r="K52" s="475" t="n">
        <f aca="false">SUMIF(Daily!$A$22:$A$111,Daily2!A52,Daily!$K$22:$K$111)</f>
        <v>23.9869005991072</v>
      </c>
      <c r="L52" s="475" t="n">
        <f aca="false">SUMIF(Daily!$A$22:$A$111,Daily2!A52,Daily!$L$22:$L$111)</f>
        <v>25.7778177897158</v>
      </c>
      <c r="M52" s="475" t="n">
        <f aca="false">SUMIF(Daily!$A$22:$A$111,Daily2!A52,Daily!$M$22:$M$111)</f>
        <v>137.613756841037</v>
      </c>
      <c r="N52" s="475" t="n">
        <f aca="false">SUMIF(Daily!$A$22:$A$111,Daily2!A52,Daily!$N$22:$N$111)</f>
        <v>25.3502146042618</v>
      </c>
      <c r="O52" s="475" t="n">
        <f aca="false">SUMIF(Daily!$A$22:$A$111,Daily2!A52,Daily!$O$22:$O$111)</f>
        <v>20.0109221288</v>
      </c>
      <c r="P52" s="475" t="n">
        <f aca="false">SUMIF(Daily!$A$22:$A$111,Daily2!A52,Daily!$Q$22:$Q$111)</f>
        <v>3.48802337076275</v>
      </c>
      <c r="Q52" s="476" t="n">
        <f aca="false">SUMIF(Daily!$A$22:$A$111,Daily2!A52,Daily!$R$22:$R$111)</f>
        <v>42858</v>
      </c>
      <c r="R52" s="473" t="n">
        <f aca="false">SUMIF(Daily!$A$22:$A$111,Daily2!A52,Daily!$S$22:$S$111)</f>
        <v>0.06</v>
      </c>
      <c r="S52" s="473" t="n">
        <f aca="false">SUMIF(Daily!$A$22:$A$111,Daily2!A52,Daily!$T$22:$T$111)</f>
        <v>0</v>
      </c>
      <c r="T52" s="477" t="n">
        <f aca="false">SUMIF(Daily!$A$22:$A$111,Daily2!A52,Daily!$U$22:$U$111)</f>
        <v>0.0125</v>
      </c>
      <c r="U52" s="455" t="n">
        <f aca="false">SUMIF(Daily!$A$22:$A$111,Daily2!A52,Daily!$AG$22:$AG$111)</f>
        <v>3258400608</v>
      </c>
    </row>
    <row r="53" customFormat="false" ht="12.75" hidden="false" customHeight="false" outlineLevel="0" collapsed="false">
      <c r="A53" s="474" t="str">
        <f aca="false">Daily!A93</f>
        <v>JETCON</v>
      </c>
      <c r="B53" s="475" t="n">
        <f aca="false">SUMIF(Daily!$A$22:$A$111,Daily2!A53,Daily!$B$22:$B$111)</f>
        <v>4</v>
      </c>
      <c r="C53" s="475" t="n">
        <f aca="false">SUMIF(Daily!$A$22:$A$111,Daily2!A53,Daily!$C$22:$C$111)</f>
        <v>13.01</v>
      </c>
      <c r="D53" s="475" t="n">
        <f aca="false">SUMIF(Daily!$A$22:$A$111,Daily2!A53,Daily!$D$22:$D$111)</f>
        <v>13</v>
      </c>
      <c r="E53" s="475" t="n">
        <f aca="false">SUMIF(Daily!$A$22:$A$111,Daily2!A53,Daily!$E$22:$E$111)</f>
        <v>0.999999999999979</v>
      </c>
      <c r="F53" s="475" t="n">
        <f aca="false">SUMIF(Daily!$A$22:$A$111,Daily2!A53,Daily!$F$22:$F$111)</f>
        <v>13.25</v>
      </c>
      <c r="G53" s="475" t="n">
        <f aca="false">SUMIF(Daily!$A$22:$A$111,Daily2!A53,Daily!$G$22:$G$111)</f>
        <v>14</v>
      </c>
      <c r="H53" s="475" t="n">
        <f aca="false">SUMIF(Daily!$A$22:$A$111,Daily2!A53,Daily!$H$22:$H$111)</f>
        <v>14.9</v>
      </c>
      <c r="I53" s="475" t="n">
        <f aca="false">SUMIF(Daily!$A$22:$A$111,Daily2!A53,Daily!$I$22:$I$111)</f>
        <v>0.0485336118583851</v>
      </c>
      <c r="J53" s="475" t="n">
        <f aca="false">SUMIF(Daily!$A$22:$A$111,Daily2!A53,Daily!$J$22:$J$111)</f>
        <v>50.8932077120823</v>
      </c>
      <c r="K53" s="475" t="n">
        <f aca="false">SUMIF(Daily!$A$22:$A$111,Daily2!A53,Daily!$K$22:$K$111)</f>
        <v>87.406025914653</v>
      </c>
      <c r="L53" s="475" t="n">
        <f aca="false">SUMIF(Daily!$A$22:$A$111,Daily2!A53,Daily!$L$22:$L$111)</f>
        <v>87.406025914653</v>
      </c>
      <c r="M53" s="475" t="n">
        <f aca="false">SUMIF(Daily!$A$22:$A$111,Daily2!A53,Daily!$M$22:$M$111)</f>
        <v>134.529883290488</v>
      </c>
      <c r="N53" s="475" t="n">
        <f aca="false">SUMIF(Daily!$A$22:$A$111,Daily2!A53,Daily!$N$22:$N$111)</f>
        <v>25.5633326820376</v>
      </c>
      <c r="O53" s="475" t="n">
        <f aca="false">SUMIF(Daily!$A$22:$A$111,Daily2!A53,Daily!$O$22:$O$111)</f>
        <v>14.8845572875073</v>
      </c>
      <c r="P53" s="475" t="n">
        <f aca="false">SUMIF(Daily!$A$22:$A$111,Daily2!A53,Daily!$Q$22:$Q$111)</f>
        <v>9.6707138085504</v>
      </c>
      <c r="Q53" s="476" t="n">
        <f aca="false">SUMIF(Daily!$A$22:$A$111,Daily2!A53,Daily!$R$22:$R$111)</f>
        <v>42858</v>
      </c>
      <c r="R53" s="473" t="n">
        <f aca="false">SUMIF(Daily!$A$22:$A$111,Daily2!A53,Daily!$S$22:$S$111)</f>
        <v>0.07</v>
      </c>
      <c r="S53" s="473" t="n">
        <f aca="false">SUMIF(Daily!$A$22:$A$111,Daily2!A53,Daily!$T$22:$T$111)</f>
        <v>0</v>
      </c>
      <c r="T53" s="477" t="n">
        <f aca="false">SUMIF(Daily!$A$22:$A$111,Daily2!A53,Daily!$U$22:$U$111)</f>
        <v>0.005380476556495</v>
      </c>
      <c r="U53" s="455" t="n">
        <f aca="false">SUMIF(Daily!$A$22:$A$111,Daily2!A53,Daily!$AG$22:$AG$111)</f>
        <v>2530445000</v>
      </c>
    </row>
    <row r="54" customFormat="false" ht="12.75" hidden="false" customHeight="false" outlineLevel="0" collapsed="false">
      <c r="A54" s="474" t="str">
        <f aca="false">Daily!A94</f>
        <v>KEX</v>
      </c>
      <c r="B54" s="475" t="n">
        <f aca="false">SUMIF(Daily!$A$22:$A$111,Daily2!A54,Daily!$B$22:$B$111)</f>
        <v>3</v>
      </c>
      <c r="C54" s="475" t="n">
        <f aca="false">SUMIF(Daily!$A$22:$A$111,Daily2!A54,Daily!$C$22:$C$111)</f>
        <v>46</v>
      </c>
      <c r="D54" s="475" t="n">
        <f aca="false">SUMIF(Daily!$A$22:$A$111,Daily2!A54,Daily!$D$22:$D$111)</f>
        <v>41.01</v>
      </c>
      <c r="E54" s="475" t="n">
        <f aca="false">SUMIF(Daily!$A$22:$A$111,Daily2!A54,Daily!$E$22:$E$111)</f>
        <v>499</v>
      </c>
      <c r="F54" s="475" t="n">
        <f aca="false">SUMIF(Daily!$A$22:$A$111,Daily2!A54,Daily!$F$22:$F$111)</f>
        <v>46</v>
      </c>
      <c r="G54" s="475" t="n">
        <f aca="false">SUMIF(Daily!$A$22:$A$111,Daily2!A54,Daily!$G$22:$G$111)</f>
        <v>41.05</v>
      </c>
      <c r="H54" s="475" t="n">
        <f aca="false">SUMIF(Daily!$A$22:$A$111,Daily2!A54,Daily!$H$22:$H$111)</f>
        <v>46</v>
      </c>
      <c r="I54" s="475" t="n">
        <f aca="false">SUMIF(Daily!$A$22:$A$111,Daily2!A54,Daily!$I$22:$I$111)</f>
        <v>12.4515542642071</v>
      </c>
      <c r="J54" s="475" t="n">
        <f aca="false">SUMIF(Daily!$A$22:$A$111,Daily2!A54,Daily!$J$22:$J$111)</f>
        <v>153.001502409955</v>
      </c>
      <c r="K54" s="475" t="n">
        <f aca="false">SUMIF(Daily!$A$22:$A$111,Daily2!A54,Daily!$K$22:$K$111)</f>
        <v>145.583435862914</v>
      </c>
      <c r="L54" s="475" t="n">
        <f aca="false">SUMIF(Daily!$A$22:$A$111,Daily2!A54,Daily!$L$22:$L$111)</f>
        <v>172.181777311963</v>
      </c>
      <c r="M54" s="475" t="n">
        <f aca="false">SUMIF(Daily!$A$22:$A$111,Daily2!A54,Daily!$M$22:$M$111)</f>
        <v>378.361786649146</v>
      </c>
      <c r="N54" s="475" t="n">
        <f aca="false">SUMIF(Daily!$A$22:$A$111,Daily2!A54,Daily!$N$22:$N$111)</f>
        <v>30.0650642480273</v>
      </c>
      <c r="O54" s="475" t="n">
        <f aca="false">SUMIF(Daily!$A$22:$A$111,Daily2!A54,Daily!$O$22:$O$111)</f>
        <v>31.5970012160691</v>
      </c>
      <c r="P54" s="475" t="n">
        <f aca="false">SUMIF(Daily!$A$22:$A$111,Daily2!A54,Daily!$Q$22:$Q$111)</f>
        <v>12.1576759660075</v>
      </c>
      <c r="Q54" s="476" t="n">
        <f aca="false">SUMIF(Daily!$A$22:$A$111,Daily2!A54,Daily!$R$22:$R$111)</f>
        <v>42858</v>
      </c>
      <c r="R54" s="473" t="n">
        <f aca="false">SUMIF(Daily!$A$22:$A$111,Daily2!A54,Daily!$S$22:$S$111)</f>
        <v>0</v>
      </c>
      <c r="S54" s="473" t="n">
        <f aca="false">SUMIF(Daily!$A$22:$A$111,Daily2!A54,Daily!$T$22:$T$111)</f>
        <v>0.24</v>
      </c>
      <c r="T54" s="477" t="n">
        <f aca="false">SUMIF(Daily!$A$22:$A$111,Daily2!A54,Daily!$U$22:$U$111)</f>
        <v>0</v>
      </c>
      <c r="U54" s="455" t="n">
        <f aca="false">SUMIF(Daily!$A$22:$A$111,Daily2!A54,Daily!$AG$22:$AG$111)</f>
        <v>4600000138</v>
      </c>
    </row>
    <row r="55" customFormat="false" ht="12.75" hidden="false" customHeight="false" outlineLevel="0" collapsed="false">
      <c r="A55" s="474" t="s">
        <v>143</v>
      </c>
      <c r="B55" s="475" t="n">
        <f aca="false">SUMIF(Daily!$A$22:$A$111,Daily2!A55,Daily!$B$22:$B$111)</f>
        <v>4</v>
      </c>
      <c r="C55" s="475" t="n">
        <f aca="false">SUMIF(Daily!$A$22:$A$111,Daily2!A55,Daily!$C$22:$C$111)</f>
        <v>3.89</v>
      </c>
      <c r="D55" s="475" t="n">
        <f aca="false">SUMIF(Daily!$A$22:$A$111,Daily2!A55,Daily!$D$22:$D$111)</f>
        <v>3.89</v>
      </c>
      <c r="E55" s="475" t="n">
        <f aca="false">SUMIF(Daily!$A$22:$A$111,Daily2!A55,Daily!$E$22:$E$111)</f>
        <v>0</v>
      </c>
      <c r="F55" s="475" t="n">
        <f aca="false">SUMIF(Daily!$A$22:$A$111,Daily2!A55,Daily!$F$22:$F$111)</f>
        <v>3.89</v>
      </c>
      <c r="G55" s="475" t="n">
        <f aca="false">SUMIF(Daily!$A$22:$A$111,Daily2!A55,Daily!$G$22:$G$111)</f>
        <v>3.89</v>
      </c>
      <c r="H55" s="475" t="n">
        <f aca="false">SUMIF(Daily!$A$22:$A$111,Daily2!A55,Daily!$H$22:$H$111)</f>
        <v>3.9</v>
      </c>
      <c r="I55" s="475" t="n">
        <f aca="false">SUMIF(Daily!$A$22:$A$111,Daily2!A55,Daily!$I$22:$I$111)</f>
        <v>0</v>
      </c>
      <c r="J55" s="475" t="n">
        <f aca="false">SUMIF(Daily!$A$22:$A$111,Daily2!A55,Daily!$J$22:$J$111)</f>
        <v>5.67224686662708</v>
      </c>
      <c r="K55" s="475" t="n">
        <f aca="false">SUMIF(Daily!$A$22:$A$111,Daily2!A55,Daily!$K$22:$K$111)</f>
        <v>-13.8132814553072</v>
      </c>
      <c r="L55" s="475" t="n">
        <f aca="false">SUMIF(Daily!$A$22:$A$111,Daily2!A55,Daily!$L$22:$L$111)</f>
        <v>-13.8132814553072</v>
      </c>
      <c r="M55" s="475" t="n">
        <f aca="false">SUMIF(Daily!$A$22:$A$111,Daily2!A55,Daily!$M$22:$M$111)</f>
        <v>260.655213285696</v>
      </c>
      <c r="N55" s="475" t="n">
        <f aca="false">SUMIF(Daily!$A$22:$A$111,Daily2!A55,Daily!$N$22:$N$111)</f>
        <v>68.5795257411483</v>
      </c>
      <c r="O55" s="475" t="n">
        <f aca="false">SUMIF(Daily!$A$22:$A$111,Daily2!A55,Daily!$O$22:$O$111)</f>
        <v>0</v>
      </c>
      <c r="P55" s="475" t="n">
        <f aca="false">SUMIF(Daily!$A$22:$A$111,Daily2!A55,Daily!$Q$22:$Q$111)</f>
        <v>1.4923929396863</v>
      </c>
      <c r="Q55" s="476" t="n">
        <f aca="false">SUMIF(Daily!$A$22:$A$111,Daily2!A55,Daily!$R$22:$R$111)</f>
        <v>42858</v>
      </c>
      <c r="R55" s="473" t="n">
        <f aca="false">SUMIF(Daily!$A$22:$A$111,Daily2!A55,Daily!$S$22:$S$111)</f>
        <v>0</v>
      </c>
      <c r="S55" s="473" t="n">
        <f aca="false">SUMIF(Daily!$A$22:$A$111,Daily2!A55,Daily!$T$22:$T$111)</f>
        <v>0</v>
      </c>
      <c r="T55" s="477" t="n">
        <f aca="false">SUMIF(Daily!$A$22:$A$111,Daily2!A55,Daily!$U$22:$U$111)</f>
        <v>0</v>
      </c>
      <c r="U55" s="455" t="n">
        <f aca="false">SUMIF(Daily!$A$22:$A$111,Daily2!A55,Daily!$AG$22:$AG$111)</f>
        <v>1433312087.99</v>
      </c>
    </row>
    <row r="56" customFormat="false" ht="12.75" hidden="false" customHeight="false" outlineLevel="0" collapsed="false">
      <c r="A56" s="474" t="str">
        <f aca="false">Daily!A96</f>
        <v>KLE</v>
      </c>
      <c r="B56" s="475" t="n">
        <f aca="false">SUMIF(Daily!$A$22:$A$111,Daily2!A56,Daily!$B$22:$B$111)</f>
        <v>4</v>
      </c>
      <c r="C56" s="475" t="n">
        <f aca="false">SUMIF(Daily!$A$22:$A$111,Daily2!A56,Daily!$C$22:$C$111)</f>
        <v>0</v>
      </c>
      <c r="D56" s="475" t="n">
        <f aca="false">SUMIF(Daily!$A$22:$A$111,Daily2!A56,Daily!$D$22:$D$111)</f>
        <v>2.82</v>
      </c>
      <c r="E56" s="475" t="n">
        <f aca="false">SUMIF(Daily!$A$22:$A$111,Daily2!A56,Daily!$E$22:$E$111)</f>
        <v>0</v>
      </c>
      <c r="F56" s="475" t="n">
        <f aca="false">SUMIF(Daily!$A$22:$A$111,Daily2!A56,Daily!$F$22:$F$111)</f>
        <v>0</v>
      </c>
      <c r="G56" s="475" t="n">
        <f aca="false">SUMIF(Daily!$A$22:$A$111,Daily2!A56,Daily!$G$22:$G$111)</f>
        <v>2.85</v>
      </c>
      <c r="H56" s="475" t="n">
        <f aca="false">SUMIF(Daily!$A$22:$A$111,Daily2!A56,Daily!$H$22:$H$111)</f>
        <v>2.95</v>
      </c>
      <c r="I56" s="475" t="n">
        <f aca="false">SUMIF(Daily!$A$22:$A$111,Daily2!A56,Daily!$I$22:$I$111)</f>
        <v>0</v>
      </c>
      <c r="J56" s="475" t="n">
        <f aca="false">SUMIF(Daily!$A$22:$A$111,Daily2!A56,Daily!$J$22:$J$111)</f>
        <v>165.283</v>
      </c>
      <c r="K56" s="475" t="n">
        <f aca="false">SUMIF(Daily!$A$22:$A$111,Daily2!A56,Daily!$K$22:$K$111)</f>
        <v>8.35680000000003</v>
      </c>
      <c r="L56" s="475" t="n">
        <f aca="false">SUMIF(Daily!$A$22:$A$111,Daily2!A56,Daily!$L$22:$L$111)</f>
        <v>8.35680000000003</v>
      </c>
      <c r="M56" s="475" t="n">
        <f aca="false">SUMIF(Daily!$A$22:$A$111,Daily2!A56,Daily!$M$22:$M$111)</f>
        <v>130.202</v>
      </c>
      <c r="N56" s="475" t="n">
        <f aca="false">SUMIF(Daily!$A$22:$A$111,Daily2!A56,Daily!$N$22:$N$111)</f>
        <v>1.70616457832929</v>
      </c>
      <c r="O56" s="475" t="n">
        <f aca="false">SUMIF(Daily!$A$22:$A$111,Daily2!A56,Daily!$O$22:$O$111)</f>
        <v>33.7449741527856</v>
      </c>
      <c r="P56" s="475" t="n">
        <f aca="false">SUMIF(Daily!$A$22:$A$111,Daily2!A56,Daily!$Q$22:$Q$111)</f>
        <v>2.16586534769051</v>
      </c>
      <c r="Q56" s="476" t="n">
        <f aca="false">SUMIF(Daily!$A$22:$A$111,Daily2!A56,Daily!$R$22:$R$111)</f>
        <v>42852</v>
      </c>
      <c r="R56" s="473" t="n">
        <f aca="false">SUMIF(Daily!$A$22:$A$111,Daily2!A56,Daily!$S$22:$S$111)</f>
        <v>0</v>
      </c>
      <c r="S56" s="473" t="n">
        <f aca="false">SUMIF(Daily!$A$22:$A$111,Daily2!A56,Daily!$T$22:$T$111)</f>
        <v>0</v>
      </c>
      <c r="T56" s="477" t="n">
        <f aca="false">SUMIF(Daily!$A$22:$A$111,Daily2!A56,Daily!$U$22:$U$111)</f>
        <v>0</v>
      </c>
      <c r="U56" s="455" t="n">
        <f aca="false">SUMIF(Daily!$A$22:$A$111,Daily2!A56,Daily!$AG$22:$AG$111)</f>
        <v>282000000</v>
      </c>
    </row>
    <row r="57" customFormat="false" ht="12.75" hidden="false" customHeight="false" outlineLevel="0" collapsed="false">
      <c r="A57" s="474" t="str">
        <f aca="false">Daily!A97</f>
        <v>KREMI</v>
      </c>
      <c r="B57" s="475" t="n">
        <f aca="false">SUMIF(Daily!$A$22:$A$111,Daily2!A57,Daily!$B$22:$B$111)</f>
        <v>4</v>
      </c>
      <c r="C57" s="475" t="n">
        <f aca="false">SUMIF(Daily!$A$22:$A$111,Daily2!A57,Daily!$C$22:$C$111)</f>
        <v>7.86</v>
      </c>
      <c r="D57" s="475" t="n">
        <f aca="false">SUMIF(Daily!$A$22:$A$111,Daily2!A57,Daily!$D$22:$D$111)</f>
        <v>7.54</v>
      </c>
      <c r="E57" s="475" t="n">
        <f aca="false">SUMIF(Daily!$A$22:$A$111,Daily2!A57,Daily!$E$22:$E$111)</f>
        <v>32</v>
      </c>
      <c r="F57" s="475" t="n">
        <f aca="false">SUMIF(Daily!$A$22:$A$111,Daily2!A57,Daily!$F$22:$F$111)</f>
        <v>7.85</v>
      </c>
      <c r="G57" s="475" t="n">
        <f aca="false">SUMIF(Daily!$A$22:$A$111,Daily2!A57,Daily!$G$22:$G$111)</f>
        <v>7.5</v>
      </c>
      <c r="H57" s="475" t="n">
        <f aca="false">SUMIF(Daily!$A$22:$A$111,Daily2!A57,Daily!$H$22:$H$111)</f>
        <v>7.85</v>
      </c>
      <c r="I57" s="475" t="n">
        <f aca="false">SUMIF(Daily!$A$22:$A$111,Daily2!A57,Daily!$I$22:$I$111)</f>
        <v>3.02285292839007</v>
      </c>
      <c r="J57" s="475" t="n">
        <f aca="false">SUMIF(Daily!$A$22:$A$111,Daily2!A57,Daily!$J$22:$J$111)</f>
        <v>45.6291526295076</v>
      </c>
      <c r="K57" s="475" t="n">
        <f aca="false">SUMIF(Daily!$A$22:$A$111,Daily2!A57,Daily!$K$22:$K$111)</f>
        <v>54.3251834343207</v>
      </c>
      <c r="L57" s="475" t="n">
        <f aca="false">SUMIF(Daily!$A$22:$A$111,Daily2!A57,Daily!$L$22:$L$111)</f>
        <v>54.3251834343207</v>
      </c>
      <c r="M57" s="475" t="n">
        <f aca="false">SUMIF(Daily!$A$22:$A$111,Daily2!A57,Daily!$M$22:$M$111)</f>
        <v>156.150015433814</v>
      </c>
      <c r="N57" s="475" t="n">
        <f aca="false">SUMIF(Daily!$A$22:$A$111,Daily2!A57,Daily!$N$22:$N$111)</f>
        <v>17.2258294249301</v>
      </c>
      <c r="O57" s="475" t="n">
        <f aca="false">SUMIF(Daily!$A$22:$A$111,Daily2!A57,Daily!$O$22:$O$111)</f>
        <v>14.4684279060056</v>
      </c>
      <c r="P57" s="475" t="n">
        <f aca="false">SUMIF(Daily!$A$22:$A$111,Daily2!A57,Daily!$Q$22:$Q$111)</f>
        <v>5.03362102024994</v>
      </c>
      <c r="Q57" s="476" t="n">
        <f aca="false">SUMIF(Daily!$A$22:$A$111,Daily2!A57,Daily!$R$22:$R$111)</f>
        <v>42858</v>
      </c>
      <c r="R57" s="473" t="n">
        <f aca="false">SUMIF(Daily!$A$22:$A$111,Daily2!A57,Daily!$S$22:$S$111)</f>
        <v>0</v>
      </c>
      <c r="S57" s="473" t="n">
        <f aca="false">SUMIF(Daily!$A$22:$A$111,Daily2!A57,Daily!$T$22:$T$111)</f>
        <v>0.05</v>
      </c>
      <c r="T57" s="477" t="n">
        <f aca="false">SUMIF(Daily!$A$22:$A$111,Daily2!A57,Daily!$U$22:$U$111)</f>
        <v>0</v>
      </c>
      <c r="U57" s="455" t="n">
        <f aca="false">SUMIF(Daily!$A$22:$A$111,Daily2!A57,Daily!$AG$22:$AG$111)</f>
        <v>2975545383.9</v>
      </c>
    </row>
    <row r="58" customFormat="false" ht="12.75" hidden="false" customHeight="false" outlineLevel="0" collapsed="false">
      <c r="A58" s="474" t="str">
        <f aca="false">Daily!A98</f>
        <v>LASD</v>
      </c>
      <c r="B58" s="475" t="n">
        <f aca="false">SUMIF(Daily!$A$22:$A$111,Daily2!A58,Daily!$B$22:$B$111)</f>
        <v>3</v>
      </c>
      <c r="C58" s="475" t="n">
        <f aca="false">SUMIF(Daily!$A$22:$A$111,Daily2!A58,Daily!$C$22:$C$111)</f>
        <v>7.18</v>
      </c>
      <c r="D58" s="475" t="n">
        <f aca="false">SUMIF(Daily!$A$22:$A$111,Daily2!A58,Daily!$D$22:$D$111)</f>
        <v>7.21</v>
      </c>
      <c r="E58" s="475" t="n">
        <f aca="false">SUMIF(Daily!$A$22:$A$111,Daily2!A58,Daily!$E$22:$E$111)</f>
        <v>-3.00000000000003</v>
      </c>
      <c r="F58" s="475" t="n">
        <f aca="false">SUMIF(Daily!$A$22:$A$111,Daily2!A58,Daily!$F$22:$F$111)</f>
        <v>7.2</v>
      </c>
      <c r="G58" s="475" t="n">
        <f aca="false">SUMIF(Daily!$A$22:$A$111,Daily2!A58,Daily!$G$22:$G$111)</f>
        <v>7</v>
      </c>
      <c r="H58" s="475" t="n">
        <f aca="false">SUMIF(Daily!$A$22:$A$111,Daily2!A58,Daily!$H$22:$H$111)</f>
        <v>7.3</v>
      </c>
      <c r="I58" s="475" t="n">
        <f aca="false">SUMIF(Daily!$A$22:$A$111,Daily2!A58,Daily!$I$22:$I$111)</f>
        <v>-2.56351978879479</v>
      </c>
      <c r="J58" s="475" t="n">
        <f aca="false">SUMIF(Daily!$A$22:$A$111,Daily2!A58,Daily!$J$22:$J$111)</f>
        <v>15.8340470275784</v>
      </c>
      <c r="K58" s="475" t="n">
        <f aca="false">SUMIF(Daily!$A$22:$A$111,Daily2!A58,Daily!$K$22:$K$111)</f>
        <v>18.552019785699</v>
      </c>
      <c r="L58" s="475" t="n">
        <f aca="false">SUMIF(Daily!$A$22:$A$111,Daily2!A58,Daily!$L$22:$L$111)</f>
        <v>18.920283259532</v>
      </c>
      <c r="M58" s="475" t="n">
        <f aca="false">SUMIF(Daily!$A$22:$A$111,Daily2!A58,Daily!$M$22:$M$111)</f>
        <v>112.250521624418</v>
      </c>
      <c r="N58" s="475" t="n">
        <f aca="false">SUMIF(Daily!$A$22:$A$111,Daily2!A58,Daily!$N$22:$N$111)</f>
        <v>45.3453244612352</v>
      </c>
      <c r="O58" s="475" t="n">
        <f aca="false">SUMIF(Daily!$A$22:$A$111,Daily2!A58,Daily!$O$22:$O$111)</f>
        <v>38.7019854600132</v>
      </c>
      <c r="P58" s="475" t="n">
        <f aca="false">SUMIF(Daily!$A$22:$A$111,Daily2!A58,Daily!$Q$22:$Q$111)</f>
        <v>6.39640680158596</v>
      </c>
      <c r="Q58" s="476" t="n">
        <f aca="false">SUMIF(Daily!$A$22:$A$111,Daily2!A58,Daily!$R$22:$R$111)</f>
        <v>42858</v>
      </c>
      <c r="R58" s="473" t="n">
        <f aca="false">SUMIF(Daily!$A$22:$A$111,Daily2!A58,Daily!$S$22:$S$111)</f>
        <v>0</v>
      </c>
      <c r="S58" s="473" t="n">
        <f aca="false">SUMIF(Daily!$A$22:$A$111,Daily2!A58,Daily!$T$22:$T$111)</f>
        <v>0.053</v>
      </c>
      <c r="T58" s="477" t="n">
        <f aca="false">SUMIF(Daily!$A$22:$A$111,Daily2!A58,Daily!$U$22:$U$111)</f>
        <v>0</v>
      </c>
      <c r="U58" s="455" t="n">
        <f aca="false">SUMIF(Daily!$A$22:$A$111,Daily2!A58,Daily!$AG$22:$AG$111)</f>
        <v>24587640627.94</v>
      </c>
    </row>
    <row r="59" customFormat="false" ht="12.75" hidden="false" customHeight="false" outlineLevel="0" collapsed="false">
      <c r="A59" s="474" t="str">
        <f aca="false">Daily!A99</f>
        <v>LASF</v>
      </c>
      <c r="B59" s="475" t="n">
        <f aca="false">SUMIF(Daily!$A$22:$A$111,Daily2!A59,Daily!$B$22:$B$111)</f>
        <v>3</v>
      </c>
      <c r="C59" s="475" t="n">
        <f aca="false">SUMIF(Daily!$A$22:$A$111,Daily2!A59,Daily!$C$22:$C$111)</f>
        <v>4.53</v>
      </c>
      <c r="D59" s="475" t="n">
        <f aca="false">SUMIF(Daily!$A$22:$A$111,Daily2!A59,Daily!$D$22:$D$111)</f>
        <v>4.6</v>
      </c>
      <c r="E59" s="475" t="n">
        <f aca="false">SUMIF(Daily!$A$22:$A$111,Daily2!A59,Daily!$E$22:$E$111)</f>
        <v>-6.99999999999994</v>
      </c>
      <c r="F59" s="475" t="n">
        <f aca="false">SUMIF(Daily!$A$22:$A$111,Daily2!A59,Daily!$F$22:$F$111)</f>
        <v>4.55</v>
      </c>
      <c r="G59" s="475" t="n">
        <f aca="false">SUMIF(Daily!$A$22:$A$111,Daily2!A59,Daily!$G$22:$G$111)</f>
        <v>4</v>
      </c>
      <c r="H59" s="475" t="n">
        <f aca="false">SUMIF(Daily!$A$22:$A$111,Daily2!A59,Daily!$H$22:$H$111)</f>
        <v>4.6</v>
      </c>
      <c r="I59" s="475" t="n">
        <f aca="false">SUMIF(Daily!$A$22:$A$111,Daily2!A59,Daily!$I$22:$I$111)</f>
        <v>-2.19138466899512</v>
      </c>
      <c r="J59" s="475" t="n">
        <f aca="false">SUMIF(Daily!$A$22:$A$111,Daily2!A59,Daily!$J$22:$J$111)</f>
        <v>16.5369586938402</v>
      </c>
      <c r="K59" s="475" t="n">
        <f aca="false">SUMIF(Daily!$A$22:$A$111,Daily2!A59,Daily!$K$22:$K$111)</f>
        <v>17.0906095518505</v>
      </c>
      <c r="L59" s="475" t="n">
        <f aca="false">SUMIF(Daily!$A$22:$A$111,Daily2!A59,Daily!$L$22:$L$111)</f>
        <v>17.8521905059214</v>
      </c>
      <c r="M59" s="475" t="n">
        <f aca="false">SUMIF(Daily!$A$22:$A$111,Daily2!A59,Daily!$M$22:$M$111)</f>
        <v>89.967961203813</v>
      </c>
      <c r="N59" s="475" t="n">
        <f aca="false">SUMIF(Daily!$A$22:$A$111,Daily2!A59,Daily!$N$22:$N$111)</f>
        <v>27.393186884402</v>
      </c>
      <c r="O59" s="475" t="n">
        <f aca="false">SUMIF(Daily!$A$22:$A$111,Daily2!A59,Daily!$O$22:$O$111)</f>
        <v>26.5057836951726</v>
      </c>
      <c r="P59" s="475" t="n">
        <f aca="false">SUMIF(Daily!$A$22:$A$111,Daily2!A59,Daily!$Q$22:$Q$111)</f>
        <v>5.03512577075939</v>
      </c>
      <c r="Q59" s="476" t="n">
        <f aca="false">SUMIF(Daily!$A$22:$A$111,Daily2!A59,Daily!$R$22:$R$111)</f>
        <v>42858</v>
      </c>
      <c r="R59" s="473" t="n">
        <f aca="false">SUMIF(Daily!$A$22:$A$111,Daily2!A59,Daily!$S$22:$S$111)</f>
        <v>0</v>
      </c>
      <c r="S59" s="473" t="n">
        <f aca="false">SUMIF(Daily!$A$22:$A$111,Daily2!A59,Daily!$T$22:$T$111)</f>
        <v>0.035</v>
      </c>
      <c r="T59" s="477" t="n">
        <f aca="false">SUMIF(Daily!$A$22:$A$111,Daily2!A59,Daily!$U$22:$U$111)</f>
        <v>0</v>
      </c>
      <c r="U59" s="455" t="n">
        <f aca="false">SUMIF(Daily!$A$22:$A$111,Daily2!A59,Daily!$AG$22:$AG$111)</f>
        <v>5683237089.72</v>
      </c>
    </row>
    <row r="60" customFormat="false" ht="12.75" hidden="false" customHeight="false" outlineLevel="0" collapsed="false">
      <c r="A60" s="474" t="str">
        <f aca="false">Daily!A100</f>
        <v>LASM</v>
      </c>
      <c r="B60" s="475" t="n">
        <f aca="false">SUMIF(Daily!$A$22:$A$111,Daily2!A60,Daily!$B$22:$B$111)</f>
        <v>2</v>
      </c>
      <c r="C60" s="475" t="n">
        <f aca="false">SUMIF(Daily!$A$22:$A$111,Daily2!A60,Daily!$C$22:$C$111)</f>
        <v>5.51</v>
      </c>
      <c r="D60" s="475" t="n">
        <f aca="false">SUMIF(Daily!$A$22:$A$111,Daily2!A60,Daily!$D$22:$D$111)</f>
        <v>5.45</v>
      </c>
      <c r="E60" s="475" t="n">
        <f aca="false">SUMIF(Daily!$A$22:$A$111,Daily2!A60,Daily!$E$22:$E$111)</f>
        <v>5.99999999999996</v>
      </c>
      <c r="F60" s="475" t="n">
        <f aca="false">SUMIF(Daily!$A$22:$A$111,Daily2!A60,Daily!$F$22:$F$111)</f>
        <v>5.48</v>
      </c>
      <c r="G60" s="475" t="n">
        <f aca="false">SUMIF(Daily!$A$22:$A$111,Daily2!A60,Daily!$G$22:$G$111)</f>
        <v>5.48</v>
      </c>
      <c r="H60" s="475" t="n">
        <f aca="false">SUMIF(Daily!$A$22:$A$111,Daily2!A60,Daily!$H$22:$H$111)</f>
        <v>5.5</v>
      </c>
      <c r="I60" s="475" t="n">
        <f aca="false">SUMIF(Daily!$A$22:$A$111,Daily2!A60,Daily!$I$22:$I$111)</f>
        <v>6.11917293425641</v>
      </c>
      <c r="J60" s="475" t="n">
        <f aca="false">SUMIF(Daily!$A$22:$A$111,Daily2!A60,Daily!$J$22:$J$111)</f>
        <v>22.3264971274453</v>
      </c>
      <c r="K60" s="475" t="n">
        <f aca="false">SUMIF(Daily!$A$22:$A$111,Daily2!A60,Daily!$K$22:$K$111)</f>
        <v>20.3789902067967</v>
      </c>
      <c r="L60" s="475" t="n">
        <f aca="false">SUMIF(Daily!$A$22:$A$111,Daily2!A60,Daily!$L$22:$L$111)</f>
        <v>23.8636569501121</v>
      </c>
      <c r="M60" s="475" t="n">
        <f aca="false">SUMIF(Daily!$A$22:$A$111,Daily2!A60,Daily!$M$22:$M$111)</f>
        <v>105.690883831087</v>
      </c>
      <c r="N60" s="475" t="n">
        <f aca="false">SUMIF(Daily!$A$22:$A$111,Daily2!A60,Daily!$N$22:$N$111)</f>
        <v>24.6791960626314</v>
      </c>
      <c r="O60" s="475" t="n">
        <f aca="false">SUMIF(Daily!$A$22:$A$111,Daily2!A60,Daily!$O$22:$O$111)</f>
        <v>27.0376497760048</v>
      </c>
      <c r="P60" s="475" t="n">
        <f aca="false">SUMIF(Daily!$A$22:$A$111,Daily2!A60,Daily!$Q$22:$Q$111)</f>
        <v>5.21331622962486</v>
      </c>
      <c r="Q60" s="476" t="n">
        <f aca="false">SUMIF(Daily!$A$22:$A$111,Daily2!A60,Daily!$R$22:$R$111)</f>
        <v>42858</v>
      </c>
      <c r="R60" s="473" t="n">
        <f aca="false">SUMIF(Daily!$A$22:$A$111,Daily2!A60,Daily!$S$22:$S$111)</f>
        <v>0</v>
      </c>
      <c r="S60" s="473" t="n">
        <f aca="false">SUMIF(Daily!$A$22:$A$111,Daily2!A60,Daily!$T$22:$T$111)</f>
        <v>0.03</v>
      </c>
      <c r="T60" s="477" t="n">
        <f aca="false">SUMIF(Daily!$A$22:$A$111,Daily2!A60,Daily!$U$22:$U$111)</f>
        <v>0</v>
      </c>
      <c r="U60" s="455" t="n">
        <f aca="false">SUMIF(Daily!$A$22:$A$111,Daily2!A60,Daily!$AG$22:$AG$111)</f>
        <v>22520087236.7</v>
      </c>
    </row>
    <row r="61" customFormat="false" ht="12.75" hidden="false" customHeight="false" outlineLevel="0" collapsed="false">
      <c r="A61" s="474" t="str">
        <f aca="false">Daily!A102</f>
        <v>MEEG</v>
      </c>
      <c r="B61" s="475" t="n">
        <f aca="false">SUMIF(Daily!$A$22:$A$111,Daily2!A61,Daily!$B$22:$B$111)</f>
        <v>4</v>
      </c>
      <c r="C61" s="475" t="n">
        <f aca="false">SUMIF(Daily!$A$22:$A$111,Daily2!A61,Daily!$C$22:$C$111)</f>
        <v>6.11</v>
      </c>
      <c r="D61" s="475" t="n">
        <f aca="false">SUMIF(Daily!$A$22:$A$111,Daily2!A61,Daily!$D$22:$D$111)</f>
        <v>6.22</v>
      </c>
      <c r="E61" s="475" t="n">
        <f aca="false">SUMIF(Daily!$A$22:$A$111,Daily2!A61,Daily!$E$22:$E$111)</f>
        <v>-10.9999999999999</v>
      </c>
      <c r="F61" s="475" t="n">
        <f aca="false">SUMIF(Daily!$A$22:$A$111,Daily2!A61,Daily!$F$22:$F$111)</f>
        <v>6.31</v>
      </c>
      <c r="G61" s="475" t="n">
        <f aca="false">SUMIF(Daily!$A$22:$A$111,Daily2!A61,Daily!$G$22:$G$111)</f>
        <v>6.31</v>
      </c>
      <c r="H61" s="475" t="n">
        <f aca="false">SUMIF(Daily!$A$22:$A$111,Daily2!A61,Daily!$H$22:$H$111)</f>
        <v>6.75</v>
      </c>
      <c r="I61" s="475" t="n">
        <f aca="false">SUMIF(Daily!$A$22:$A$111,Daily2!A61,Daily!$I$22:$I$111)</f>
        <v>-0.823463179852574</v>
      </c>
      <c r="J61" s="475" t="n">
        <f aca="false">SUMIF(Daily!$A$22:$A$111,Daily2!A61,Daily!$J$22:$J$111)</f>
        <v>18.3634166097232</v>
      </c>
      <c r="K61" s="475" t="n">
        <f aca="false">SUMIF(Daily!$A$22:$A$111,Daily2!A61,Daily!$K$22:$K$111)</f>
        <v>21.3317160862617</v>
      </c>
      <c r="L61" s="475" t="n">
        <f aca="false">SUMIF(Daily!$A$22:$A$111,Daily2!A61,Daily!$L$22:$L$111)</f>
        <v>32.5063300278627</v>
      </c>
      <c r="M61" s="475" t="n">
        <f aca="false">SUMIF(Daily!$A$22:$A$111,Daily2!A61,Daily!$M$22:$M$111)</f>
        <v>82.2528567857202</v>
      </c>
      <c r="N61" s="475" t="n">
        <f aca="false">SUMIF(Daily!$A$22:$A$111,Daily2!A61,Daily!$N$22:$N$111)</f>
        <v>33.2726753950833</v>
      </c>
      <c r="O61" s="475" t="n">
        <f aca="false">SUMIF(Daily!$A$22:$A$111,Daily2!A61,Daily!$O$22:$O$111)</f>
        <v>28.6427963661818</v>
      </c>
      <c r="P61" s="475" t="n">
        <f aca="false">SUMIF(Daily!$A$22:$A$111,Daily2!A61,Daily!$Q$22:$Q$111)</f>
        <v>7.42831342128015</v>
      </c>
      <c r="Q61" s="476" t="n">
        <f aca="false">SUMIF(Daily!$A$22:$A$111,Daily2!A61,Daily!$R$22:$R$111)</f>
        <v>42858</v>
      </c>
      <c r="R61" s="473" t="n">
        <f aca="false">SUMIF(Daily!$A$22:$A$111,Daily2!A61,Daily!$S$22:$S$111)</f>
        <v>0</v>
      </c>
      <c r="S61" s="473" t="n">
        <f aca="false">SUMIF(Daily!$A$22:$A$111,Daily2!A61,Daily!$T$22:$T$111)</f>
        <v>0</v>
      </c>
      <c r="T61" s="477" t="n">
        <f aca="false">SUMIF(Daily!$A$22:$A$111,Daily2!A61,Daily!$U$22:$U$111)</f>
        <v>0</v>
      </c>
      <c r="U61" s="455" t="n">
        <f aca="false">SUMIF(Daily!$A$22:$A$111,Daily2!A61,Daily!$AG$22:$AG$111)</f>
        <v>1833030550</v>
      </c>
    </row>
    <row r="62" customFormat="false" ht="12.75" hidden="false" customHeight="false" outlineLevel="0" collapsed="false">
      <c r="A62" s="474" t="str">
        <f aca="false">Daily!A101</f>
        <v>MDS</v>
      </c>
      <c r="B62" s="475" t="n">
        <f aca="false">SUMIF(Daily!$A$22:$A$111,Daily2!A62,Daily!$B$22:$B$111)</f>
        <v>3</v>
      </c>
      <c r="C62" s="475" t="n">
        <f aca="false">SUMIF(Daily!$A$22:$A$111,Daily2!A62,Daily!$C$22:$C$111)</f>
        <v>6</v>
      </c>
      <c r="D62" s="475" t="n">
        <f aca="false">SUMIF(Daily!$A$22:$A$111,Daily2!A62,Daily!$D$22:$D$111)</f>
        <v>6</v>
      </c>
      <c r="E62" s="475" t="n">
        <f aca="false">SUMIF(Daily!$A$22:$A$111,Daily2!A62,Daily!$E$22:$E$111)</f>
        <v>0</v>
      </c>
      <c r="F62" s="475" t="n">
        <f aca="false">SUMIF(Daily!$A$22:$A$111,Daily2!A62,Daily!$F$22:$F$111)</f>
        <v>6</v>
      </c>
      <c r="G62" s="475" t="n">
        <f aca="false">SUMIF(Daily!$A$22:$A$111,Daily2!A62,Daily!$G$22:$G$111)</f>
        <v>5.6</v>
      </c>
      <c r="H62" s="475" t="n">
        <f aca="false">SUMIF(Daily!$A$22:$A$111,Daily2!A62,Daily!$H$22:$H$111)</f>
        <v>6</v>
      </c>
      <c r="I62" s="475" t="n">
        <f aca="false">SUMIF(Daily!$A$22:$A$111,Daily2!A62,Daily!$I$22:$I$111)</f>
        <v>0</v>
      </c>
      <c r="J62" s="475" t="n">
        <f aca="false">SUMIF(Daily!$A$22:$A$111,Daily2!A62,Daily!$J$22:$J$111)</f>
        <v>35.9516247840483</v>
      </c>
      <c r="K62" s="475" t="n">
        <f aca="false">SUMIF(Daily!$A$22:$A$111,Daily2!A62,Daily!$K$22:$K$111)</f>
        <v>38.9964274252536</v>
      </c>
      <c r="L62" s="475" t="n">
        <f aca="false">SUMIF(Daily!$A$22:$A$111,Daily2!A62,Daily!$L$22:$L$111)</f>
        <v>41.5212039340488</v>
      </c>
      <c r="M62" s="475" t="n">
        <f aca="false">SUMIF(Daily!$A$22:$A$111,Daily2!A62,Daily!$M$22:$M$111)</f>
        <v>187.917297712083</v>
      </c>
      <c r="N62" s="475" t="n">
        <f aca="false">SUMIF(Daily!$A$22:$A$111,Daily2!A62,Daily!$N$22:$N$111)</f>
        <v>16.6890927351417</v>
      </c>
      <c r="O62" s="475" t="n">
        <f aca="false">SUMIF(Daily!$A$22:$A$111,Daily2!A62,Daily!$O$22:$O$111)</f>
        <v>15.3860248134281</v>
      </c>
      <c r="P62" s="475" t="n">
        <f aca="false">SUMIF(Daily!$A$22:$A$111,Daily2!A62,Daily!$Q$22:$Q$111)</f>
        <v>3.19289393422041</v>
      </c>
      <c r="Q62" s="476" t="n">
        <f aca="false">SUMIF(Daily!$A$22:$A$111,Daily2!A62,Daily!$R$22:$R$111)</f>
        <v>42858</v>
      </c>
      <c r="R62" s="473" t="n">
        <f aca="false">SUMIF(Daily!$A$22:$A$111,Daily2!A62,Daily!$S$22:$S$111)</f>
        <v>0.05</v>
      </c>
      <c r="S62" s="473" t="n">
        <f aca="false">SUMIF(Daily!$A$22:$A$111,Daily2!A62,Daily!$T$22:$T$111)</f>
        <v>0.093</v>
      </c>
      <c r="T62" s="477" t="n">
        <f aca="false">SUMIF(Daily!$A$22:$A$111,Daily2!A62,Daily!$U$22:$U$111)</f>
        <v>0.00833333333333333</v>
      </c>
      <c r="U62" s="455" t="n">
        <f aca="false">SUMIF(Daily!$A$22:$A$111,Daily2!A62,Daily!$AG$22:$AG$111)</f>
        <v>1578947370</v>
      </c>
    </row>
    <row r="63" customFormat="false" ht="12.75" hidden="false" customHeight="false" outlineLevel="0" collapsed="false">
      <c r="A63" s="474" t="str">
        <f aca="false">Daily!A103</f>
        <v>MUSIC</v>
      </c>
      <c r="B63" s="475" t="n">
        <f aca="false">SUMIF(Daily!$A$22:$A$111,Daily2!A63,Daily!$B$22:$B$111)</f>
        <v>4</v>
      </c>
      <c r="C63" s="475" t="n">
        <f aca="false">SUMIF(Daily!$A$22:$A$111,Daily2!A63,Daily!$C$22:$C$111)</f>
        <v>0</v>
      </c>
      <c r="D63" s="475" t="n">
        <f aca="false">SUMIF(Daily!$A$22:$A$111,Daily2!A63,Daily!$D$22:$D$111)</f>
        <v>0.43</v>
      </c>
      <c r="E63" s="475" t="n">
        <f aca="false">SUMIF(Daily!$A$22:$A$111,Daily2!A63,Daily!$E$22:$E$111)</f>
        <v>0</v>
      </c>
      <c r="F63" s="475" t="n">
        <f aca="false">SUMIF(Daily!$A$22:$A$111,Daily2!A63,Daily!$F$22:$F$111)</f>
        <v>0</v>
      </c>
      <c r="G63" s="475" t="n">
        <f aca="false">SUMIF(Daily!$A$22:$A$111,Daily2!A63,Daily!$G$22:$G$111)</f>
        <v>0.48</v>
      </c>
      <c r="H63" s="475" t="n">
        <f aca="false">SUMIF(Daily!$A$22:$A$111,Daily2!A63,Daily!$H$22:$H$111)</f>
        <v>0.5</v>
      </c>
      <c r="I63" s="475" t="n">
        <f aca="false">SUMIF(Daily!$A$22:$A$111,Daily2!A63,Daily!$I$22:$I$111)</f>
        <v>0</v>
      </c>
      <c r="J63" s="475" t="n">
        <f aca="false">SUMIF(Daily!$A$22:$A$111,Daily2!A63,Daily!$J$22:$J$111)</f>
        <v>1.3581042438</v>
      </c>
      <c r="K63" s="475" t="n">
        <f aca="false">SUMIF(Daily!$A$22:$A$111,Daily2!A63,Daily!$K$22:$K$111)</f>
        <v>1.60175783654</v>
      </c>
      <c r="L63" s="475" t="n">
        <f aca="false">SUMIF(Daily!$A$22:$A$111,Daily2!A63,Daily!$L$22:$L$111)</f>
        <v>1.60175783654</v>
      </c>
      <c r="M63" s="475" t="n">
        <f aca="false">SUMIF(Daily!$A$22:$A$111,Daily2!A63,Daily!$M$22:$M$111)</f>
        <v>2.1409768684</v>
      </c>
      <c r="N63" s="475" t="n">
        <f aca="false">SUMIF(Daily!$A$22:$A$111,Daily2!A63,Daily!$N$22:$N$111)</f>
        <v>31.6617816314933</v>
      </c>
      <c r="O63" s="475" t="n">
        <f aca="false">SUMIF(Daily!$A$22:$A$111,Daily2!A63,Daily!$O$22:$O$111)</f>
        <v>26.84550624262</v>
      </c>
      <c r="P63" s="475" t="n">
        <f aca="false">SUMIF(Daily!$A$22:$A$111,Daily2!A63,Daily!$Q$22:$Q$111)</f>
        <v>20.0842898560295</v>
      </c>
      <c r="Q63" s="476" t="n">
        <f aca="false">SUMIF(Daily!$A$22:$A$111,Daily2!A63,Daily!$R$22:$R$111)</f>
        <v>42850</v>
      </c>
      <c r="R63" s="473" t="n">
        <f aca="false">SUMIF(Daily!$A$22:$A$111,Daily2!A63,Daily!$S$22:$S$111)</f>
        <v>0</v>
      </c>
      <c r="S63" s="473" t="n">
        <f aca="false">SUMIF(Daily!$A$22:$A$111,Daily2!A63,Daily!$T$22:$T$111)</f>
        <v>0</v>
      </c>
      <c r="T63" s="477" t="n">
        <f aca="false">SUMIF(Daily!$A$22:$A$111,Daily2!A63,Daily!$U$22:$U$111)</f>
        <v>0</v>
      </c>
      <c r="U63" s="455" t="n">
        <f aca="false">SUMIF(Daily!$A$22:$A$111,Daily2!A63,Daily!$AG$22:$AG$111)</f>
        <v>172000000</v>
      </c>
    </row>
    <row r="64" customFormat="false" ht="12.75" hidden="false" customHeight="false" outlineLevel="0" collapsed="false">
      <c r="A64" s="474" t="str">
        <f aca="false">Daily!A104</f>
        <v>PTL</v>
      </c>
      <c r="B64" s="475" t="n">
        <f aca="false">SUMIF(Daily!$A$22:$A$111,Daily2!A64,Daily!$B$22:$B$111)</f>
        <v>3</v>
      </c>
      <c r="C64" s="475" t="n">
        <f aca="false">SUMIF(Daily!$A$22:$A$111,Daily2!A64,Daily!$C$22:$C$111)</f>
        <v>3.41</v>
      </c>
      <c r="D64" s="475" t="n">
        <f aca="false">SUMIF(Daily!$A$22:$A$111,Daily2!A64,Daily!$D$22:$D$111)</f>
        <v>3.45</v>
      </c>
      <c r="E64" s="475" t="n">
        <f aca="false">SUMIF(Daily!$A$22:$A$111,Daily2!A64,Daily!$E$22:$E$111)</f>
        <v>-4</v>
      </c>
      <c r="F64" s="475" t="n">
        <f aca="false">SUMIF(Daily!$A$22:$A$111,Daily2!A64,Daily!$F$22:$F$111)</f>
        <v>3.4</v>
      </c>
      <c r="G64" s="475" t="n">
        <f aca="false">SUMIF(Daily!$A$22:$A$111,Daily2!A64,Daily!$G$22:$G$111)</f>
        <v>3.3</v>
      </c>
      <c r="H64" s="475" t="n">
        <f aca="false">SUMIF(Daily!$A$22:$A$111,Daily2!A64,Daily!$H$22:$H$111)</f>
        <v>3.45</v>
      </c>
      <c r="I64" s="475" t="n">
        <f aca="false">SUMIF(Daily!$A$22:$A$111,Daily2!A64,Daily!$I$22:$I$111)</f>
        <v>-1.53956809388295</v>
      </c>
      <c r="J64" s="475" t="n">
        <f aca="false">SUMIF(Daily!$A$22:$A$111,Daily2!A64,Daily!$J$22:$J$111)</f>
        <v>8.00582415023081</v>
      </c>
      <c r="K64" s="475" t="n">
        <f aca="false">SUMIF(Daily!$A$22:$A$111,Daily2!A64,Daily!$K$22:$K$111)</f>
        <v>7.16314806282718</v>
      </c>
      <c r="L64" s="475" t="n">
        <f aca="false">SUMIF(Daily!$A$22:$A$111,Daily2!A64,Daily!$L$22:$L$111)</f>
        <v>8.99736581149161</v>
      </c>
      <c r="M64" s="475" t="n">
        <f aca="false">SUMIF(Daily!$A$22:$A$111,Daily2!A64,Daily!$M$22:$M$111)</f>
        <v>42.911136035396</v>
      </c>
      <c r="N64" s="475" t="n">
        <f aca="false">SUMIF(Daily!$A$22:$A$111,Daily2!A64,Daily!$N$22:$N$111)</f>
        <v>42.5939907748497</v>
      </c>
      <c r="O64" s="475" t="n">
        <f aca="false">SUMIF(Daily!$A$22:$A$111,Daily2!A64,Daily!$O$22:$O$111)</f>
        <v>47.6047677653912</v>
      </c>
      <c r="P64" s="475" t="n">
        <f aca="false">SUMIF(Daily!$A$22:$A$111,Daily2!A64,Daily!$Q$22:$Q$111)</f>
        <v>7.94665514608423</v>
      </c>
      <c r="Q64" s="476" t="n">
        <f aca="false">SUMIF(Daily!$A$22:$A$111,Daily2!A64,Daily!$R$22:$R$111)</f>
        <v>42857</v>
      </c>
      <c r="R64" s="473" t="n">
        <f aca="false">SUMIF(Daily!$A$22:$A$111,Daily2!A64,Daily!$S$22:$S$111)</f>
        <v>0</v>
      </c>
      <c r="S64" s="473" t="n">
        <f aca="false">SUMIF(Daily!$A$22:$A$111,Daily2!A64,Daily!$T$22:$T$111)</f>
        <v>0</v>
      </c>
      <c r="T64" s="477" t="n">
        <f aca="false">SUMIF(Daily!$A$22:$A$111,Daily2!A64,Daily!$U$22:$U$111)</f>
        <v>0</v>
      </c>
      <c r="U64" s="455" t="n">
        <f aca="false">SUMIF(Daily!$A$22:$A$111,Daily2!A64,Daily!$AG$22:$AG$111)</f>
        <v>5259812742.8</v>
      </c>
    </row>
    <row r="65" customFormat="false" ht="12.75" hidden="false" customHeight="false" outlineLevel="0" collapsed="false">
      <c r="A65" s="474" t="str">
        <f aca="false">Daily!A105</f>
        <v>PURITY</v>
      </c>
      <c r="B65" s="475" t="n">
        <f aca="false">SUMIF(Daily!$A$22:$A$111,Daily2!A65,Daily!$B$22:$B$111)</f>
        <v>4</v>
      </c>
      <c r="C65" s="475" t="n">
        <f aca="false">SUMIF(Daily!$A$22:$A$111,Daily2!A65,Daily!$C$22:$C$111)</f>
        <v>0</v>
      </c>
      <c r="D65" s="475" t="n">
        <f aca="false">SUMIF(Daily!$A$22:$A$111,Daily2!A65,Daily!$D$22:$D$111)</f>
        <v>3</v>
      </c>
      <c r="E65" s="475" t="n">
        <f aca="false">SUMIF(Daily!$A$22:$A$111,Daily2!A65,Daily!$E$22:$E$111)</f>
        <v>0</v>
      </c>
      <c r="F65" s="475" t="n">
        <f aca="false">SUMIF(Daily!$A$22:$A$111,Daily2!A65,Daily!$F$22:$F$111)</f>
        <v>0</v>
      </c>
      <c r="G65" s="475" t="n">
        <f aca="false">SUMIF(Daily!$A$22:$A$111,Daily2!A65,Daily!$G$22:$G$111)</f>
        <v>3</v>
      </c>
      <c r="H65" s="475" t="n">
        <f aca="false">SUMIF(Daily!$A$22:$A$111,Daily2!A65,Daily!$H$22:$H$111)</f>
        <v>3.2</v>
      </c>
      <c r="I65" s="475" t="n">
        <f aca="false">SUMIF(Daily!$A$22:$A$111,Daily2!A65,Daily!$I$22:$I$111)</f>
        <v>0</v>
      </c>
      <c r="J65" s="475" t="n">
        <f aca="false">SUMIF(Daily!$A$22:$A$111,Daily2!A65,Daily!$J$22:$J$111)</f>
        <v>4.63765859017993</v>
      </c>
      <c r="K65" s="475" t="n">
        <f aca="false">SUMIF(Daily!$A$22:$A$111,Daily2!A65,Daily!$K$22:$K$111)</f>
        <v>5.70040007585722</v>
      </c>
      <c r="L65" s="475" t="n">
        <f aca="false">SUMIF(Daily!$A$22:$A$111,Daily2!A65,Daily!$L$22:$L$111)</f>
        <v>5.70040007585722</v>
      </c>
      <c r="M65" s="475" t="n">
        <f aca="false">SUMIF(Daily!$A$22:$A$111,Daily2!A65,Daily!$M$22:$M$111)</f>
        <v>245.79385776619</v>
      </c>
      <c r="N65" s="475" t="n">
        <f aca="false">SUMIF(Daily!$A$22:$A$111,Daily2!A65,Daily!$N$22:$N$111)</f>
        <v>64.6878148027626</v>
      </c>
      <c r="O65" s="475" t="n">
        <f aca="false">SUMIF(Daily!$A$22:$A$111,Daily2!A65,Daily!$O$22:$O$111)</f>
        <v>52.627885062065</v>
      </c>
      <c r="P65" s="475" t="n">
        <f aca="false">SUMIF(Daily!$A$22:$A$111,Daily2!A65,Daily!$Q$22:$Q$111)</f>
        <v>1.22053497482176</v>
      </c>
      <c r="Q65" s="476" t="n">
        <f aca="false">SUMIF(Daily!$A$22:$A$111,Daily2!A65,Daily!$R$22:$R$111)</f>
        <v>42857</v>
      </c>
      <c r="R65" s="473" t="n">
        <f aca="false">SUMIF(Daily!$A$22:$A$111,Daily2!A65,Daily!$S$22:$S$111)</f>
        <v>0</v>
      </c>
      <c r="S65" s="473" t="n">
        <f aca="false">SUMIF(Daily!$A$22:$A$111,Daily2!A65,Daily!$T$22:$T$111)</f>
        <v>0</v>
      </c>
      <c r="T65" s="477" t="n">
        <f aca="false">SUMIF(Daily!$A$22:$A$111,Daily2!A65,Daily!$U$22:$U$111)</f>
        <v>0</v>
      </c>
      <c r="U65" s="455" t="n">
        <f aca="false">SUMIF(Daily!$A$22:$A$111,Daily2!A65,Daily!$AG$22:$AG$111)</f>
        <v>668127513</v>
      </c>
    </row>
    <row r="66" customFormat="false" ht="12.75" hidden="false" customHeight="false" outlineLevel="0" collapsed="false">
      <c r="A66" s="474" t="str">
        <f aca="false">Daily!A106</f>
        <v>ROC</v>
      </c>
      <c r="B66" s="475" t="n">
        <f aca="false">SUMIF(Daily!$A$22:$A$111,Daily2!A66,Daily!$B$22:$B$111)</f>
        <v>4</v>
      </c>
      <c r="C66" s="475" t="n">
        <f aca="false">SUMIF(Daily!$A$22:$A$111,Daily2!A66,Daily!$C$22:$C$111)</f>
        <v>0</v>
      </c>
      <c r="D66" s="475" t="n">
        <f aca="false">SUMIF(Daily!$A$22:$A$111,Daily2!A66,Daily!$D$22:$D$111)</f>
        <v>3</v>
      </c>
      <c r="E66" s="475" t="n">
        <f aca="false">SUMIF(Daily!$A$22:$A$111,Daily2!A66,Daily!$E$22:$E$111)</f>
        <v>0</v>
      </c>
      <c r="F66" s="475" t="n">
        <f aca="false">SUMIF(Daily!$A$22:$A$111,Daily2!A66,Daily!$F$22:$F$111)</f>
        <v>0</v>
      </c>
      <c r="G66" s="475" t="n">
        <f aca="false">SUMIF(Daily!$A$22:$A$111,Daily2!A66,Daily!$G$22:$G$111)</f>
        <v>3.1</v>
      </c>
      <c r="H66" s="475" t="n">
        <f aca="false">SUMIF(Daily!$A$22:$A$111,Daily2!A66,Daily!$H$22:$H$111)</f>
        <v>3.4</v>
      </c>
      <c r="I66" s="475" t="n">
        <f aca="false">SUMIF(Daily!$A$22:$A$111,Daily2!A66,Daily!$I$22:$I$111)</f>
        <v>0</v>
      </c>
      <c r="J66" s="475" t="n">
        <f aca="false">SUMIF(Daily!$A$22:$A$111,Daily2!A66,Daily!$J$22:$J$111)</f>
        <v>0</v>
      </c>
      <c r="K66" s="475" t="n">
        <f aca="false">SUMIF(Daily!$A$22:$A$111,Daily2!A66,Daily!$K$22:$K$111)</f>
        <v>-15.7499495327103</v>
      </c>
      <c r="L66" s="475" t="n">
        <f aca="false">SUMIF(Daily!$A$22:$A$111,Daily2!A66,Daily!$L$22:$L$111)</f>
        <v>-15.7499495327103</v>
      </c>
      <c r="M66" s="475" t="n">
        <f aca="false">SUMIF(Daily!$A$22:$A$111,Daily2!A66,Daily!$M$22:$M$111)</f>
        <v>261.765887850467</v>
      </c>
      <c r="N66" s="475" t="n">
        <f aca="false">SUMIF(Daily!$A$22:$A$111,Daily2!A66,Daily!$N$22:$N$111)</f>
        <v>0</v>
      </c>
      <c r="O66" s="475" t="n">
        <f aca="false">SUMIF(Daily!$A$22:$A$111,Daily2!A66,Daily!$O$22:$O$111)</f>
        <v>0</v>
      </c>
      <c r="P66" s="475" t="n">
        <f aca="false">SUMIF(Daily!$A$22:$A$111,Daily2!A66,Daily!$Q$22:$Q$111)</f>
        <v>1.14606224081945</v>
      </c>
      <c r="Q66" s="476" t="n">
        <f aca="false">SUMIF(Daily!$A$22:$A$111,Daily2!A66,Daily!$R$22:$R$111)</f>
        <v>42846</v>
      </c>
      <c r="R66" s="473" t="n">
        <f aca="false">SUMIF(Daily!$A$22:$A$111,Daily2!A66,Daily!$S$22:$S$111)</f>
        <v>0</v>
      </c>
      <c r="S66" s="473" t="n">
        <f aca="false">SUMIF(Daily!$A$22:$A$111,Daily2!A66,Daily!$T$22:$T$111)</f>
        <v>0</v>
      </c>
      <c r="T66" s="477" t="n">
        <f aca="false">SUMIF(Daily!$A$22:$A$111,Daily2!A66,Daily!$U$22:$U$111)</f>
        <v>0</v>
      </c>
      <c r="U66" s="455" t="n">
        <f aca="false">SUMIF(Daily!$A$22:$A$111,Daily2!A66,Daily!$AG$22:$AG$111)</f>
        <v>642000000</v>
      </c>
    </row>
    <row r="67" customFormat="false" ht="12.75" hidden="false" customHeight="false" outlineLevel="0" collapsed="false">
      <c r="A67" s="474" t="str">
        <f aca="false">Daily!A107</f>
        <v>SRA</v>
      </c>
      <c r="B67" s="475" t="n">
        <f aca="false">SUMIF(Daily!$A$22:$A$111,Daily2!A67,Daily!$B$22:$B$111)</f>
        <v>3</v>
      </c>
      <c r="C67" s="475" t="n">
        <f aca="false">SUMIF(Daily!$A$22:$A$111,Daily2!A67,Daily!$C$22:$C$111)</f>
        <v>0</v>
      </c>
      <c r="D67" s="475" t="n">
        <f aca="false">SUMIF(Daily!$A$22:$A$111,Daily2!A67,Daily!$D$22:$D$111)</f>
        <v>3.5</v>
      </c>
      <c r="E67" s="475" t="n">
        <f aca="false">SUMIF(Daily!$A$22:$A$111,Daily2!A67,Daily!$E$22:$E$111)</f>
        <v>0</v>
      </c>
      <c r="F67" s="475" t="n">
        <f aca="false">SUMIF(Daily!$A$22:$A$111,Daily2!A67,Daily!$F$22:$F$111)</f>
        <v>0</v>
      </c>
      <c r="G67" s="475" t="n">
        <f aca="false">SUMIF(Daily!$A$22:$A$111,Daily2!A67,Daily!$G$22:$G$111)</f>
        <v>1.5</v>
      </c>
      <c r="H67" s="475" t="n">
        <f aca="false">SUMIF(Daily!$A$22:$A$111,Daily2!A67,Daily!$H$22:$H$111)</f>
        <v>3.5</v>
      </c>
      <c r="I67" s="475" t="n">
        <f aca="false">SUMIF(Daily!$A$22:$A$111,Daily2!A67,Daily!$I$22:$I$111)</f>
        <v>0</v>
      </c>
      <c r="J67" s="475" t="n">
        <f aca="false">SUMIF(Daily!$A$22:$A$111,Daily2!A67,Daily!$J$22:$J$111)</f>
        <v>-8.83309440797904</v>
      </c>
      <c r="K67" s="475" t="n">
        <f aca="false">SUMIF(Daily!$A$22:$A$111,Daily2!A67,Daily!$K$22:$K$111)</f>
        <v>0.594028836149361</v>
      </c>
      <c r="L67" s="475" t="n">
        <f aca="false">SUMIF(Daily!$A$22:$A$111,Daily2!A67,Daily!$L$22:$L$111)</f>
        <v>0.693433565952721</v>
      </c>
      <c r="M67" s="475" t="n">
        <f aca="false">SUMIF(Daily!$A$22:$A$111,Daily2!A67,Daily!$M$22:$M$111)</f>
        <v>198.653875923064</v>
      </c>
      <c r="N67" s="475" t="n">
        <f aca="false">SUMIF(Daily!$A$22:$A$111,Daily2!A67,Daily!$N$22:$N$111)</f>
        <v>0</v>
      </c>
      <c r="O67" s="475" t="n">
        <f aca="false">SUMIF(Daily!$A$22:$A$111,Daily2!A67,Daily!$O$22:$O$111)</f>
        <v>0</v>
      </c>
      <c r="P67" s="475" t="n">
        <f aca="false">SUMIF(Daily!$A$22:$A$111,Daily2!A67,Daily!$Q$22:$Q$111)</f>
        <v>1.76185840006238</v>
      </c>
      <c r="Q67" s="476" t="n">
        <f aca="false">SUMIF(Daily!$A$22:$A$111,Daily2!A67,Daily!$R$22:$R$111)</f>
        <v>42852</v>
      </c>
      <c r="R67" s="473" t="n">
        <f aca="false">SUMIF(Daily!$A$22:$A$111,Daily2!A67,Daily!$S$22:$S$111)</f>
        <v>0</v>
      </c>
      <c r="S67" s="473" t="n">
        <f aca="false">SUMIF(Daily!$A$22:$A$111,Daily2!A67,Daily!$T$22:$T$111)</f>
        <v>0</v>
      </c>
      <c r="T67" s="477" t="n">
        <f aca="false">SUMIF(Daily!$A$22:$A$111,Daily2!A67,Daily!$U$22:$U$111)</f>
        <v>0</v>
      </c>
      <c r="U67" s="455" t="n">
        <f aca="false">SUMIF(Daily!$A$22:$A$111,Daily2!A67,Daily!$AG$22:$AG$111)</f>
        <v>285358650.5</v>
      </c>
    </row>
    <row r="68" customFormat="false" ht="12.75" hidden="false" customHeight="false" outlineLevel="0" collapsed="false">
      <c r="A68" s="474" t="str">
        <f aca="false">Daily!A108</f>
        <v>tTech</v>
      </c>
      <c r="B68" s="475" t="n">
        <f aca="false">SUMIF(Daily!$A$22:$A$111,Daily2!A68,Daily!$B$22:$B$111)</f>
        <v>4</v>
      </c>
      <c r="C68" s="475" t="n">
        <f aca="false">SUMIF(Daily!$A$22:$A$111,Daily2!A68,Daily!$C$22:$C$111)</f>
        <v>7.49</v>
      </c>
      <c r="D68" s="475" t="n">
        <f aca="false">SUMIF(Daily!$A$22:$A$111,Daily2!A68,Daily!$D$22:$D$111)</f>
        <v>7.24</v>
      </c>
      <c r="E68" s="475" t="n">
        <f aca="false">SUMIF(Daily!$A$22:$A$111,Daily2!A68,Daily!$E$22:$E$111)</f>
        <v>25</v>
      </c>
      <c r="F68" s="475" t="n">
        <f aca="false">SUMIF(Daily!$A$22:$A$111,Daily2!A68,Daily!$F$22:$F$111)</f>
        <v>7.49</v>
      </c>
      <c r="G68" s="475" t="n">
        <f aca="false">SUMIF(Daily!$A$22:$A$111,Daily2!A68,Daily!$G$22:$G$111)</f>
        <v>7.2</v>
      </c>
      <c r="H68" s="475" t="n">
        <f aca="false">SUMIF(Daily!$A$22:$A$111,Daily2!A68,Daily!$H$22:$H$111)</f>
        <v>7.49</v>
      </c>
      <c r="I68" s="475" t="n">
        <f aca="false">SUMIF(Daily!$A$22:$A$111,Daily2!A68,Daily!$I$22:$I$111)</f>
        <v>0.661254865936881</v>
      </c>
      <c r="J68" s="475" t="n">
        <f aca="false">SUMIF(Daily!$A$22:$A$111,Daily2!A68,Daily!$J$22:$J$111)</f>
        <v>37.1141509433962</v>
      </c>
      <c r="K68" s="475" t="n">
        <f aca="false">SUMIF(Daily!$A$22:$A$111,Daily2!A68,Daily!$K$22:$K$111)</f>
        <v>48.9946679245282</v>
      </c>
      <c r="L68" s="475" t="n">
        <f aca="false">SUMIF(Daily!$A$22:$A$111,Daily2!A68,Daily!$L$22:$L$111)</f>
        <v>48.9946679245282</v>
      </c>
      <c r="M68" s="475" t="n">
        <f aca="false">SUMIF(Daily!$A$22:$A$111,Daily2!A68,Daily!$M$22:$M$111)</f>
        <v>142.432266037736</v>
      </c>
      <c r="N68" s="475" t="n">
        <f aca="false">SUMIF(Daily!$A$22:$A$111,Daily2!A68,Daily!$N$22:$N$111)</f>
        <v>20.1809816730637</v>
      </c>
      <c r="O68" s="475" t="n">
        <f aca="false">SUMIF(Daily!$A$22:$A$111,Daily2!A68,Daily!$O$22:$O$111)</f>
        <v>15.2873778255578</v>
      </c>
      <c r="P68" s="475" t="n">
        <f aca="false">SUMIF(Daily!$A$22:$A$111,Daily2!A68,Daily!$Q$22:$Q$111)</f>
        <v>5.2586399194236</v>
      </c>
      <c r="Q68" s="476" t="n">
        <f aca="false">SUMIF(Daily!$A$22:$A$111,Daily2!A68,Daily!$R$22:$R$111)</f>
        <v>42857</v>
      </c>
      <c r="R68" s="473" t="n">
        <f aca="false">SUMIF(Daily!$A$22:$A$111,Daily2!A68,Daily!$S$22:$S$111)</f>
        <v>0</v>
      </c>
      <c r="S68" s="473" t="n">
        <f aca="false">SUMIF(Daily!$A$22:$A$111,Daily2!A68,Daily!$T$22:$T$111)</f>
        <v>0.0375</v>
      </c>
      <c r="T68" s="477" t="n">
        <f aca="false">SUMIF(Daily!$A$22:$A$111,Daily2!A68,Daily!$U$22:$U$111)</f>
        <v>0</v>
      </c>
      <c r="U68" s="455" t="n">
        <f aca="false">SUMIF(Daily!$A$22:$A$111,Daily2!A68,Daily!$AG$22:$AG$111)</f>
        <v>793940000</v>
      </c>
    </row>
    <row r="71" customFormat="false" ht="12.75" hidden="false" customHeight="false" outlineLevel="0" collapsed="false">
      <c r="A71" s="474"/>
      <c r="B71" s="478"/>
      <c r="C71" s="475"/>
      <c r="D71" s="479"/>
      <c r="E71" s="480"/>
      <c r="F71" s="480"/>
      <c r="G71" s="479"/>
      <c r="H71" s="479"/>
      <c r="I71" s="479"/>
      <c r="J71" s="481"/>
      <c r="K71" s="482"/>
      <c r="L71" s="482"/>
      <c r="M71" s="483"/>
      <c r="N71" s="484"/>
      <c r="O71" s="485"/>
      <c r="P71" s="486"/>
      <c r="Q71" s="476"/>
      <c r="R71" s="473"/>
      <c r="S71" s="473"/>
      <c r="T71" s="477"/>
    </row>
    <row r="72" customFormat="false" ht="12.75" hidden="false" customHeight="false" outlineLevel="0" collapsed="false">
      <c r="A72" s="474"/>
      <c r="B72" s="478"/>
      <c r="C72" s="475"/>
      <c r="D72" s="479"/>
      <c r="E72" s="480"/>
      <c r="F72" s="480"/>
      <c r="G72" s="479"/>
      <c r="H72" s="479"/>
      <c r="I72" s="479"/>
      <c r="J72" s="481"/>
      <c r="K72" s="482"/>
      <c r="L72" s="482"/>
      <c r="M72" s="483"/>
      <c r="N72" s="484"/>
      <c r="O72" s="485"/>
      <c r="P72" s="486"/>
      <c r="Q72" s="476"/>
      <c r="R72" s="473"/>
      <c r="S72" s="473"/>
      <c r="T72" s="477"/>
    </row>
    <row r="73" customFormat="false" ht="12.75" hidden="false" customHeight="false" outlineLevel="0" collapsed="false">
      <c r="A73" s="474"/>
      <c r="B73" s="478"/>
      <c r="C73" s="475"/>
      <c r="D73" s="479"/>
      <c r="E73" s="480"/>
      <c r="F73" s="480"/>
      <c r="G73" s="479"/>
      <c r="H73" s="479"/>
      <c r="I73" s="479"/>
      <c r="J73" s="481"/>
      <c r="K73" s="482"/>
      <c r="L73" s="482"/>
      <c r="M73" s="483"/>
      <c r="N73" s="484"/>
      <c r="O73" s="485"/>
      <c r="P73" s="486"/>
      <c r="Q73" s="476"/>
      <c r="R73" s="473"/>
      <c r="S73" s="473"/>
      <c r="T73" s="477"/>
    </row>
    <row r="74" customFormat="false" ht="12.75" hidden="false" customHeight="false" outlineLevel="0" collapsed="false">
      <c r="A74" s="474"/>
      <c r="B74" s="478"/>
      <c r="C74" s="475"/>
      <c r="D74" s="479"/>
      <c r="E74" s="480"/>
      <c r="F74" s="480"/>
      <c r="G74" s="479"/>
      <c r="H74" s="479"/>
      <c r="I74" s="479"/>
      <c r="J74" s="481"/>
      <c r="K74" s="482"/>
      <c r="L74" s="482"/>
      <c r="M74" s="483"/>
      <c r="N74" s="484"/>
      <c r="O74" s="485"/>
      <c r="P74" s="486"/>
      <c r="Q74" s="476"/>
      <c r="R74" s="473"/>
      <c r="S74" s="473"/>
      <c r="T74" s="477"/>
    </row>
    <row r="75" customFormat="false" ht="12.75" hidden="false" customHeight="false" outlineLevel="0" collapsed="false">
      <c r="A75" s="474"/>
      <c r="B75" s="478"/>
      <c r="C75" s="475"/>
      <c r="D75" s="479"/>
      <c r="E75" s="480"/>
      <c r="F75" s="480"/>
      <c r="G75" s="479"/>
      <c r="H75" s="479"/>
      <c r="I75" s="479"/>
      <c r="J75" s="481"/>
      <c r="K75" s="482"/>
      <c r="L75" s="482"/>
      <c r="M75" s="483"/>
      <c r="N75" s="484"/>
      <c r="O75" s="485"/>
      <c r="P75" s="486"/>
      <c r="Q75" s="476"/>
      <c r="R75" s="473"/>
      <c r="S75" s="473"/>
      <c r="T75" s="477"/>
    </row>
    <row r="76" customFormat="false" ht="12.75" hidden="false" customHeight="false" outlineLevel="0" collapsed="false">
      <c r="A76" s="474"/>
      <c r="B76" s="478"/>
      <c r="C76" s="475"/>
      <c r="D76" s="479"/>
      <c r="E76" s="480"/>
      <c r="F76" s="480"/>
      <c r="G76" s="479"/>
      <c r="H76" s="479"/>
      <c r="I76" s="479"/>
      <c r="J76" s="481"/>
      <c r="K76" s="482"/>
      <c r="L76" s="482"/>
      <c r="M76" s="483"/>
      <c r="N76" s="484"/>
      <c r="O76" s="485"/>
      <c r="P76" s="486"/>
      <c r="Q76" s="476"/>
      <c r="R76" s="473"/>
      <c r="S76" s="473"/>
      <c r="T76" s="477"/>
    </row>
    <row r="77" customFormat="false" ht="12.75" hidden="false" customHeight="false" outlineLevel="0" collapsed="false">
      <c r="A77" s="474"/>
      <c r="B77" s="478"/>
      <c r="C77" s="475"/>
      <c r="D77" s="479"/>
      <c r="E77" s="480"/>
      <c r="F77" s="480"/>
      <c r="G77" s="479"/>
      <c r="H77" s="479"/>
      <c r="I77" s="479"/>
      <c r="J77" s="481"/>
      <c r="K77" s="482"/>
      <c r="L77" s="482"/>
      <c r="M77" s="483"/>
      <c r="N77" s="484"/>
      <c r="O77" s="485"/>
      <c r="P77" s="486"/>
      <c r="Q77" s="476"/>
      <c r="R77" s="473"/>
      <c r="S77" s="473"/>
      <c r="T77" s="477"/>
    </row>
    <row r="78" customFormat="false" ht="12.75" hidden="false" customHeight="false" outlineLevel="0" collapsed="false">
      <c r="A78" s="474"/>
      <c r="B78" s="478"/>
      <c r="C78" s="475"/>
      <c r="D78" s="479"/>
      <c r="E78" s="480"/>
      <c r="F78" s="480"/>
      <c r="G78" s="479"/>
      <c r="H78" s="479"/>
      <c r="I78" s="479"/>
      <c r="J78" s="481"/>
      <c r="K78" s="482"/>
      <c r="L78" s="482"/>
      <c r="M78" s="483"/>
      <c r="N78" s="484"/>
      <c r="O78" s="485"/>
      <c r="P78" s="486"/>
      <c r="Q78" s="476"/>
      <c r="R78" s="473"/>
      <c r="S78" s="473"/>
      <c r="T78" s="477"/>
    </row>
    <row r="79" customFormat="false" ht="12.75" hidden="false" customHeight="false" outlineLevel="0" collapsed="false">
      <c r="A79" s="474"/>
      <c r="B79" s="478"/>
      <c r="C79" s="475"/>
      <c r="D79" s="479"/>
      <c r="E79" s="480"/>
      <c r="F79" s="480"/>
      <c r="G79" s="479"/>
      <c r="H79" s="479"/>
      <c r="I79" s="479"/>
      <c r="J79" s="481"/>
      <c r="K79" s="482"/>
      <c r="L79" s="482"/>
      <c r="M79" s="483"/>
      <c r="N79" s="484"/>
      <c r="O79" s="485"/>
      <c r="P79" s="486"/>
      <c r="Q79" s="476"/>
      <c r="R79" s="473"/>
      <c r="S79" s="473"/>
      <c r="T79" s="477"/>
    </row>
    <row r="80" customFormat="false" ht="12.75" hidden="false" customHeight="false" outlineLevel="0" collapsed="false">
      <c r="A80" s="474"/>
      <c r="B80" s="478"/>
      <c r="C80" s="475"/>
      <c r="D80" s="479"/>
      <c r="E80" s="480"/>
      <c r="F80" s="480"/>
      <c r="G80" s="479"/>
      <c r="H80" s="479"/>
      <c r="I80" s="479"/>
      <c r="J80" s="481"/>
      <c r="K80" s="482"/>
      <c r="L80" s="482"/>
      <c r="M80" s="483"/>
      <c r="N80" s="484"/>
      <c r="O80" s="485"/>
      <c r="P80" s="486"/>
      <c r="Q80" s="476"/>
      <c r="R80" s="473"/>
      <c r="S80" s="473"/>
      <c r="T80" s="477"/>
    </row>
    <row r="81" customFormat="false" ht="12.75" hidden="false" customHeight="false" outlineLevel="0" collapsed="false">
      <c r="A81" s="474"/>
      <c r="B81" s="478"/>
      <c r="C81" s="475"/>
      <c r="D81" s="479"/>
      <c r="E81" s="480"/>
      <c r="F81" s="480"/>
      <c r="G81" s="479"/>
      <c r="H81" s="479"/>
      <c r="I81" s="479"/>
      <c r="J81" s="481"/>
      <c r="K81" s="482"/>
      <c r="L81" s="482"/>
      <c r="M81" s="483"/>
      <c r="N81" s="484"/>
      <c r="O81" s="485"/>
      <c r="P81" s="486"/>
      <c r="Q81" s="476"/>
      <c r="R81" s="473"/>
      <c r="S81" s="473"/>
      <c r="T81" s="477"/>
    </row>
    <row r="82" customFormat="false" ht="12.75" hidden="false" customHeight="false" outlineLevel="0" collapsed="false">
      <c r="A82" s="474"/>
      <c r="B82" s="478"/>
      <c r="C82" s="475"/>
      <c r="D82" s="479"/>
      <c r="E82" s="480"/>
      <c r="F82" s="480"/>
      <c r="G82" s="479"/>
      <c r="H82" s="479"/>
      <c r="I82" s="479"/>
      <c r="J82" s="481"/>
      <c r="K82" s="482"/>
      <c r="L82" s="482"/>
      <c r="M82" s="483"/>
      <c r="N82" s="484"/>
      <c r="O82" s="485"/>
      <c r="P82" s="486"/>
      <c r="Q82" s="476"/>
      <c r="R82" s="473"/>
      <c r="S82" s="473"/>
      <c r="T82" s="477"/>
    </row>
    <row r="83" customFormat="false" ht="12.75" hidden="false" customHeight="false" outlineLevel="0" collapsed="false">
      <c r="A83" s="474"/>
      <c r="B83" s="478"/>
      <c r="C83" s="475"/>
      <c r="D83" s="479"/>
      <c r="E83" s="480"/>
      <c r="F83" s="480"/>
      <c r="G83" s="479"/>
      <c r="H83" s="479"/>
      <c r="I83" s="479"/>
      <c r="J83" s="481"/>
      <c r="K83" s="482"/>
      <c r="L83" s="482"/>
      <c r="M83" s="483"/>
      <c r="N83" s="484"/>
      <c r="O83" s="485"/>
      <c r="P83" s="486"/>
      <c r="Q83" s="476"/>
      <c r="R83" s="473"/>
      <c r="S83" s="473"/>
      <c r="T83" s="477"/>
    </row>
    <row r="84" customFormat="false" ht="12.75" hidden="false" customHeight="false" outlineLevel="0" collapsed="false">
      <c r="A84" s="474"/>
      <c r="B84" s="478"/>
      <c r="C84" s="475"/>
      <c r="D84" s="479"/>
      <c r="E84" s="480"/>
      <c r="F84" s="480"/>
      <c r="G84" s="479"/>
      <c r="H84" s="479"/>
      <c r="I84" s="479"/>
      <c r="J84" s="481"/>
      <c r="K84" s="482"/>
      <c r="L84" s="482"/>
      <c r="M84" s="483"/>
      <c r="N84" s="484"/>
      <c r="O84" s="485"/>
      <c r="P84" s="486"/>
      <c r="Q84" s="476"/>
      <c r="R84" s="473"/>
      <c r="S84" s="473"/>
      <c r="T84" s="4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M88" activeCellId="0" sqref="M88:M90"/>
    </sheetView>
  </sheetViews>
  <sheetFormatPr defaultColWidth="8.4921875" defaultRowHeight="12.75" zeroHeight="false" outlineLevelRow="0" outlineLevelCol="0"/>
  <cols>
    <col collapsed="false" customWidth="false" hidden="false" outlineLevel="0" max="2" min="1" style="487" width="8.49"/>
    <col collapsed="false" customWidth="true" hidden="false" outlineLevel="0" max="3" min="3" style="488" width="9.74"/>
    <col collapsed="false" customWidth="false" hidden="false" outlineLevel="0" max="4" min="4" style="489" width="8.49"/>
    <col collapsed="false" customWidth="false" hidden="false" outlineLevel="0" max="6" min="5" style="487" width="8.49"/>
    <col collapsed="false" customWidth="true" hidden="false" outlineLevel="0" max="7" min="7" style="487" width="12.99"/>
    <col collapsed="false" customWidth="false" hidden="false" outlineLevel="0" max="8" min="8" style="487" width="8.49"/>
    <col collapsed="false" customWidth="true" hidden="false" outlineLevel="0" max="9" min="9" style="487" width="11.62"/>
    <col collapsed="false" customWidth="false" hidden="false" outlineLevel="0" max="13" min="10" style="490" width="8.49"/>
    <col collapsed="false" customWidth="true" hidden="false" outlineLevel="0" max="14" min="14" style="491" width="9.12"/>
    <col collapsed="false" customWidth="true" hidden="false" outlineLevel="0" max="15" min="15" style="491" width="9.62"/>
    <col collapsed="false" customWidth="false" hidden="false" outlineLevel="0" max="39" min="16" style="490" width="8.49"/>
    <col collapsed="false" customWidth="false" hidden="false" outlineLevel="0" max="45" min="40" style="492" width="8.49"/>
    <col collapsed="false" customWidth="false" hidden="false" outlineLevel="0" max="257" min="46" style="487" width="8.49"/>
  </cols>
  <sheetData>
    <row r="1" customFormat="false" ht="15" hidden="false" customHeight="true" outlineLevel="0" collapsed="false">
      <c r="C1" s="493" t="s">
        <v>227</v>
      </c>
      <c r="D1" s="494" t="n">
        <v>26</v>
      </c>
      <c r="E1" s="495" t="s">
        <v>228</v>
      </c>
      <c r="F1" s="494" t="n">
        <v>13</v>
      </c>
      <c r="G1" s="496"/>
      <c r="H1" s="493" t="s">
        <v>229</v>
      </c>
      <c r="I1" s="494" t="n">
        <v>6</v>
      </c>
      <c r="J1" s="497"/>
      <c r="K1" s="498"/>
      <c r="L1" s="499"/>
      <c r="M1" s="241"/>
      <c r="N1" s="500"/>
      <c r="O1" s="500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2"/>
    </row>
    <row r="2" customFormat="false" ht="15" hidden="false" customHeight="true" outlineLevel="0" collapsed="false">
      <c r="C2" s="503"/>
      <c r="D2" s="504" t="s">
        <v>230</v>
      </c>
      <c r="E2" s="505" t="s">
        <v>231</v>
      </c>
      <c r="F2" s="506"/>
      <c r="G2" s="507" t="n">
        <v>229698.77</v>
      </c>
      <c r="H2" s="508"/>
      <c r="I2" s="509"/>
      <c r="J2" s="501" t="s">
        <v>232</v>
      </c>
      <c r="K2" s="510"/>
      <c r="L2" s="499"/>
      <c r="M2" s="241"/>
      <c r="N2" s="511"/>
      <c r="O2" s="512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2"/>
    </row>
    <row r="3" customFormat="false" ht="15" hidden="false" customHeight="true" outlineLevel="0" collapsed="false">
      <c r="C3" s="513"/>
      <c r="D3" s="514" t="s">
        <v>233</v>
      </c>
      <c r="E3" s="515" t="s">
        <v>231</v>
      </c>
      <c r="F3" s="516"/>
      <c r="G3" s="517" t="n">
        <v>229587.87</v>
      </c>
      <c r="H3" s="518"/>
      <c r="I3" s="519" t="n">
        <v>2875.77000000002</v>
      </c>
      <c r="J3" s="520"/>
      <c r="K3" s="510"/>
      <c r="L3" s="521"/>
      <c r="M3" s="241"/>
      <c r="N3" s="522"/>
      <c r="O3" s="512"/>
      <c r="P3" s="501"/>
      <c r="Q3" s="523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2"/>
    </row>
    <row r="4" customFormat="false" ht="15" hidden="false" customHeight="true" outlineLevel="0" collapsed="false">
      <c r="A4" s="524" t="s">
        <v>234</v>
      </c>
      <c r="B4" s="525" t="s">
        <v>235</v>
      </c>
      <c r="C4" s="526" t="s">
        <v>236</v>
      </c>
      <c r="D4" s="527" t="s">
        <v>212</v>
      </c>
      <c r="E4" s="528" t="s">
        <v>213</v>
      </c>
      <c r="F4" s="529" t="s">
        <v>237</v>
      </c>
      <c r="G4" s="529" t="s">
        <v>30</v>
      </c>
      <c r="H4" s="530" t="s">
        <v>210</v>
      </c>
      <c r="I4" s="531" t="s">
        <v>238</v>
      </c>
      <c r="J4" s="532"/>
      <c r="K4" s="532"/>
      <c r="L4" s="499"/>
      <c r="M4" s="241"/>
      <c r="N4" s="500"/>
      <c r="O4" s="500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2"/>
    </row>
    <row r="5" customFormat="false" ht="15" hidden="false" customHeight="true" outlineLevel="0" collapsed="false">
      <c r="A5" s="533" t="s">
        <v>239</v>
      </c>
      <c r="B5" s="534"/>
      <c r="C5" s="535"/>
      <c r="D5" s="536"/>
      <c r="E5" s="536"/>
      <c r="F5" s="536"/>
      <c r="G5" s="536"/>
      <c r="H5" s="537"/>
      <c r="I5" s="538"/>
      <c r="J5" s="532"/>
      <c r="K5" s="532"/>
      <c r="L5" s="499"/>
      <c r="M5" s="241"/>
      <c r="N5" s="500"/>
      <c r="O5" s="500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2"/>
    </row>
    <row r="6" customFormat="false" ht="15" hidden="false" customHeight="true" outlineLevel="0" collapsed="false">
      <c r="A6" s="539" t="n">
        <v>5.72</v>
      </c>
      <c r="B6" s="540" t="n">
        <v>4.4</v>
      </c>
      <c r="C6" s="541" t="s">
        <v>91</v>
      </c>
      <c r="D6" s="542" t="n">
        <v>0</v>
      </c>
      <c r="E6" s="543" t="n">
        <v>4.5</v>
      </c>
      <c r="F6" s="544" t="n">
        <v>4.5</v>
      </c>
      <c r="G6" s="544" t="n">
        <v>4.5</v>
      </c>
      <c r="H6" s="545" t="n">
        <v>0.01</v>
      </c>
      <c r="I6" s="546" t="n">
        <v>15000</v>
      </c>
      <c r="J6" s="532"/>
      <c r="K6" s="532"/>
      <c r="L6" s="499"/>
      <c r="M6" s="241" t="n">
        <v>4.5</v>
      </c>
      <c r="N6" s="500"/>
      <c r="O6" s="547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2"/>
    </row>
    <row r="7" customFormat="false" ht="15" hidden="false" customHeight="true" outlineLevel="0" collapsed="false">
      <c r="A7" s="539" t="n">
        <v>2.27</v>
      </c>
      <c r="B7" s="540" t="n">
        <v>0.97</v>
      </c>
      <c r="C7" s="541" t="n">
        <v>1834</v>
      </c>
      <c r="D7" s="542" t="n">
        <v>1.62</v>
      </c>
      <c r="E7" s="543" t="n">
        <v>1.65</v>
      </c>
      <c r="F7" s="544" t="n">
        <v>1.55</v>
      </c>
      <c r="G7" s="548" t="n">
        <v>1.57</v>
      </c>
      <c r="H7" s="549" t="n">
        <v>0.02</v>
      </c>
      <c r="I7" s="546" t="n">
        <v>5500</v>
      </c>
      <c r="J7" s="532"/>
      <c r="K7" s="532"/>
      <c r="L7" s="499"/>
      <c r="M7" s="241" t="n">
        <v>1.57</v>
      </c>
      <c r="N7" s="500"/>
      <c r="O7" s="547"/>
      <c r="P7" s="501"/>
      <c r="Q7" s="501"/>
      <c r="R7" s="501"/>
      <c r="S7" s="501"/>
      <c r="T7" s="501"/>
      <c r="U7" s="501"/>
      <c r="V7" s="501"/>
      <c r="W7" s="501"/>
      <c r="X7" s="501"/>
      <c r="Y7" s="501"/>
      <c r="Z7" s="501"/>
      <c r="AA7" s="501"/>
      <c r="AB7" s="502"/>
    </row>
    <row r="8" customFormat="false" ht="15" hidden="false" customHeight="true" outlineLevel="0" collapsed="false">
      <c r="A8" s="539" t="n">
        <v>8.55</v>
      </c>
      <c r="B8" s="540" t="n">
        <v>2.5</v>
      </c>
      <c r="C8" s="541" t="s">
        <v>93</v>
      </c>
      <c r="D8" s="542" t="n">
        <v>6.86</v>
      </c>
      <c r="E8" s="543" t="n">
        <v>6.99</v>
      </c>
      <c r="F8" s="544" t="n">
        <v>6.99</v>
      </c>
      <c r="G8" s="548" t="n">
        <v>6.99</v>
      </c>
      <c r="H8" s="549" t="n">
        <v>-0.01</v>
      </c>
      <c r="I8" s="546" t="n">
        <v>200</v>
      </c>
      <c r="J8" s="501"/>
      <c r="K8" s="550"/>
      <c r="L8" s="551"/>
      <c r="M8" s="241" t="n">
        <v>6.99</v>
      </c>
      <c r="O8" s="547"/>
      <c r="P8" s="501"/>
      <c r="Q8" s="501"/>
      <c r="R8" s="501"/>
      <c r="S8" s="552"/>
      <c r="T8" s="501"/>
      <c r="U8" s="501"/>
      <c r="V8" s="501"/>
      <c r="W8" s="501"/>
      <c r="X8" s="501"/>
      <c r="Y8" s="501"/>
      <c r="Z8" s="501"/>
      <c r="AA8" s="501"/>
      <c r="AB8" s="553"/>
    </row>
    <row r="9" customFormat="false" ht="15" hidden="false" customHeight="true" outlineLevel="0" collapsed="false">
      <c r="A9" s="539" t="n">
        <v>16.55</v>
      </c>
      <c r="B9" s="540" t="n">
        <v>4</v>
      </c>
      <c r="C9" s="541" t="s">
        <v>94</v>
      </c>
      <c r="D9" s="542" t="n">
        <v>16.1</v>
      </c>
      <c r="E9" s="543" t="n">
        <v>16.51</v>
      </c>
      <c r="F9" s="544" t="n">
        <v>16.51</v>
      </c>
      <c r="G9" s="548" t="n">
        <v>16.48</v>
      </c>
      <c r="H9" s="549" t="n">
        <v>0.47</v>
      </c>
      <c r="I9" s="546" t="n">
        <v>33895</v>
      </c>
      <c r="J9" s="554"/>
      <c r="K9" s="550"/>
      <c r="L9" s="551"/>
      <c r="M9" s="241" t="n">
        <v>16.48</v>
      </c>
      <c r="O9" s="547"/>
      <c r="P9" s="501"/>
      <c r="Q9" s="501"/>
      <c r="R9" s="501"/>
      <c r="S9" s="552"/>
      <c r="T9" s="501"/>
      <c r="U9" s="501"/>
      <c r="V9" s="501"/>
      <c r="W9" s="501"/>
      <c r="X9" s="501"/>
      <c r="Y9" s="501"/>
      <c r="Z9" s="501"/>
      <c r="AA9" s="501"/>
      <c r="AB9" s="553"/>
    </row>
    <row r="10" customFormat="false" ht="15" hidden="false" customHeight="true" outlineLevel="0" collapsed="false">
      <c r="A10" s="539" t="n">
        <v>77.5</v>
      </c>
      <c r="B10" s="540" t="n">
        <v>60</v>
      </c>
      <c r="C10" s="541" t="s">
        <v>95</v>
      </c>
      <c r="D10" s="542" t="n">
        <v>76</v>
      </c>
      <c r="E10" s="543" t="n">
        <v>77</v>
      </c>
      <c r="F10" s="544" t="n">
        <v>77</v>
      </c>
      <c r="G10" s="548" t="n">
        <v>76.08</v>
      </c>
      <c r="H10" s="549" t="n">
        <v>0.71</v>
      </c>
      <c r="I10" s="546" t="n">
        <v>54205</v>
      </c>
      <c r="J10" s="501"/>
      <c r="K10" s="550"/>
      <c r="L10" s="551"/>
      <c r="M10" s="241" t="n">
        <v>76.08</v>
      </c>
      <c r="O10" s="547"/>
      <c r="P10" s="501"/>
      <c r="Q10" s="501"/>
      <c r="R10" s="501"/>
      <c r="S10" s="552"/>
      <c r="T10" s="501"/>
      <c r="U10" s="501"/>
      <c r="V10" s="501"/>
      <c r="W10" s="501"/>
      <c r="X10" s="501"/>
      <c r="Y10" s="501"/>
      <c r="Z10" s="501"/>
      <c r="AA10" s="501"/>
      <c r="AB10" s="553"/>
    </row>
    <row r="11" customFormat="false" ht="15" hidden="false" customHeight="true" outlineLevel="0" collapsed="false">
      <c r="A11" s="539" t="n">
        <v>0.26</v>
      </c>
      <c r="B11" s="540" t="n">
        <v>0.1</v>
      </c>
      <c r="C11" s="541" t="s">
        <v>96</v>
      </c>
      <c r="D11" s="542" t="n">
        <v>0.19</v>
      </c>
      <c r="E11" s="543" t="n">
        <v>0.22</v>
      </c>
      <c r="F11" s="544" t="n">
        <v>0</v>
      </c>
      <c r="G11" s="548" t="n">
        <v>0.18</v>
      </c>
      <c r="H11" s="549" t="n">
        <v>0</v>
      </c>
      <c r="I11" s="546" t="n">
        <v>0</v>
      </c>
      <c r="J11" s="501"/>
      <c r="K11" s="550"/>
      <c r="L11" s="551"/>
      <c r="M11" s="241" t="s">
        <v>240</v>
      </c>
      <c r="N11" s="500"/>
      <c r="O11" s="547"/>
      <c r="P11" s="501"/>
      <c r="Q11" s="501"/>
      <c r="R11" s="501"/>
      <c r="S11" s="552"/>
      <c r="T11" s="501"/>
      <c r="U11" s="501"/>
      <c r="V11" s="501"/>
      <c r="W11" s="501"/>
      <c r="X11" s="501"/>
      <c r="Y11" s="501"/>
      <c r="Z11" s="501"/>
      <c r="AA11" s="501"/>
      <c r="AB11" s="553"/>
    </row>
    <row r="12" customFormat="false" ht="15" hidden="false" customHeight="true" outlineLevel="0" collapsed="false">
      <c r="A12" s="539" t="n">
        <v>39.7</v>
      </c>
      <c r="B12" s="540" t="n">
        <v>19.1</v>
      </c>
      <c r="C12" s="541" t="s">
        <v>98</v>
      </c>
      <c r="D12" s="542" t="n">
        <v>25</v>
      </c>
      <c r="E12" s="543" t="n">
        <v>26</v>
      </c>
      <c r="F12" s="544" t="n">
        <v>26</v>
      </c>
      <c r="G12" s="548" t="n">
        <v>26.16</v>
      </c>
      <c r="H12" s="549" t="n">
        <v>-0.62</v>
      </c>
      <c r="I12" s="546" t="n">
        <v>33034</v>
      </c>
      <c r="J12" s="532"/>
      <c r="K12" s="550" t="s">
        <v>1</v>
      </c>
      <c r="L12" s="551"/>
      <c r="M12" s="241" t="n">
        <v>26.16</v>
      </c>
      <c r="O12" s="547"/>
      <c r="P12" s="501"/>
      <c r="S12" s="552"/>
      <c r="AB12" s="553"/>
    </row>
    <row r="13" customFormat="false" ht="15" hidden="false" customHeight="true" outlineLevel="0" collapsed="false">
      <c r="A13" s="539" t="n">
        <v>1.8</v>
      </c>
      <c r="B13" s="540" t="n">
        <v>0.65</v>
      </c>
      <c r="C13" s="541" t="s">
        <v>99</v>
      </c>
      <c r="D13" s="542" t="n">
        <v>1.36</v>
      </c>
      <c r="E13" s="543" t="n">
        <v>1.39</v>
      </c>
      <c r="F13" s="544" t="n">
        <v>1.39</v>
      </c>
      <c r="G13" s="548" t="n">
        <v>1.38</v>
      </c>
      <c r="H13" s="549" t="n">
        <v>0.05</v>
      </c>
      <c r="I13" s="546" t="n">
        <v>149486</v>
      </c>
      <c r="J13" s="501"/>
      <c r="K13" s="550"/>
      <c r="L13" s="551"/>
      <c r="M13" s="241" t="n">
        <v>1.38</v>
      </c>
      <c r="O13" s="547"/>
      <c r="P13" s="501"/>
      <c r="S13" s="552"/>
      <c r="AB13" s="553"/>
    </row>
    <row r="14" customFormat="false" ht="15" hidden="false" customHeight="true" outlineLevel="0" collapsed="false">
      <c r="A14" s="539"/>
      <c r="B14" s="540"/>
      <c r="C14" s="541"/>
      <c r="D14" s="542"/>
      <c r="E14" s="543"/>
      <c r="F14" s="544"/>
      <c r="G14" s="548"/>
      <c r="H14" s="549"/>
      <c r="I14" s="546"/>
      <c r="J14" s="501"/>
      <c r="K14" s="550"/>
      <c r="L14" s="551"/>
      <c r="M14" s="241"/>
      <c r="O14" s="547"/>
      <c r="P14" s="501"/>
      <c r="S14" s="552"/>
      <c r="AB14" s="553"/>
    </row>
    <row r="15" customFormat="false" ht="15" hidden="false" customHeight="true" outlineLevel="0" collapsed="false">
      <c r="A15" s="539"/>
      <c r="B15" s="540"/>
      <c r="C15" s="541"/>
      <c r="D15" s="542"/>
      <c r="E15" s="543"/>
      <c r="F15" s="544"/>
      <c r="G15" s="548"/>
      <c r="H15" s="549"/>
      <c r="I15" s="546"/>
      <c r="J15" s="501"/>
      <c r="K15" s="550"/>
      <c r="L15" s="551"/>
      <c r="M15" s="241"/>
      <c r="O15" s="547"/>
      <c r="P15" s="501"/>
      <c r="S15" s="552"/>
      <c r="AB15" s="553"/>
    </row>
    <row r="16" customFormat="false" ht="15" hidden="false" customHeight="true" outlineLevel="0" collapsed="false">
      <c r="A16" s="539"/>
      <c r="B16" s="540"/>
      <c r="C16" s="541"/>
      <c r="D16" s="542"/>
      <c r="E16" s="543"/>
      <c r="F16" s="544"/>
      <c r="G16" s="548"/>
      <c r="H16" s="549"/>
      <c r="I16" s="546"/>
      <c r="J16" s="501"/>
      <c r="K16" s="550"/>
      <c r="L16" s="551"/>
      <c r="M16" s="241"/>
      <c r="O16" s="547"/>
      <c r="P16" s="501"/>
      <c r="S16" s="552"/>
      <c r="AB16" s="553"/>
    </row>
    <row r="17" customFormat="false" ht="15" hidden="false" customHeight="true" outlineLevel="0" collapsed="false">
      <c r="A17" s="539"/>
      <c r="B17" s="540"/>
      <c r="C17" s="541"/>
      <c r="D17" s="542"/>
      <c r="E17" s="543"/>
      <c r="F17" s="544"/>
      <c r="G17" s="548"/>
      <c r="H17" s="549"/>
      <c r="I17" s="546"/>
      <c r="J17" s="501"/>
      <c r="K17" s="550"/>
      <c r="L17" s="551"/>
      <c r="M17" s="241"/>
      <c r="O17" s="547"/>
      <c r="P17" s="501"/>
      <c r="S17" s="552"/>
      <c r="AB17" s="553"/>
    </row>
    <row r="18" customFormat="false" ht="15" hidden="false" customHeight="true" outlineLevel="0" collapsed="false">
      <c r="A18" s="539"/>
      <c r="B18" s="540"/>
      <c r="C18" s="541"/>
      <c r="D18" s="542"/>
      <c r="E18" s="543"/>
      <c r="F18" s="544"/>
      <c r="G18" s="548"/>
      <c r="H18" s="549"/>
      <c r="I18" s="546"/>
      <c r="J18" s="501"/>
      <c r="K18" s="550"/>
      <c r="L18" s="551"/>
      <c r="M18" s="241"/>
      <c r="O18" s="547"/>
      <c r="P18" s="501"/>
      <c r="S18" s="552"/>
      <c r="AB18" s="553"/>
    </row>
    <row r="19" customFormat="false" ht="15" hidden="false" customHeight="true" outlineLevel="0" collapsed="false">
      <c r="A19" s="539"/>
      <c r="B19" s="540"/>
      <c r="C19" s="541"/>
      <c r="D19" s="542"/>
      <c r="E19" s="543"/>
      <c r="F19" s="544"/>
      <c r="G19" s="548"/>
      <c r="H19" s="549"/>
      <c r="I19" s="546"/>
      <c r="J19" s="501"/>
      <c r="K19" s="550"/>
      <c r="L19" s="551"/>
      <c r="M19" s="241"/>
      <c r="O19" s="547"/>
      <c r="P19" s="501"/>
      <c r="S19" s="552"/>
      <c r="AB19" s="553"/>
    </row>
    <row r="20" customFormat="false" ht="15" hidden="false" customHeight="true" outlineLevel="0" collapsed="false">
      <c r="A20" s="539"/>
      <c r="B20" s="540"/>
      <c r="C20" s="541"/>
      <c r="D20" s="542"/>
      <c r="E20" s="543"/>
      <c r="F20" s="544"/>
      <c r="G20" s="548"/>
      <c r="H20" s="549"/>
      <c r="I20" s="546"/>
      <c r="J20" s="501"/>
      <c r="K20" s="550"/>
      <c r="L20" s="551"/>
      <c r="M20" s="241"/>
      <c r="O20" s="547"/>
      <c r="P20" s="501"/>
      <c r="S20" s="552"/>
      <c r="AB20" s="553"/>
    </row>
    <row r="21" customFormat="false" ht="15" hidden="false" customHeight="true" outlineLevel="0" collapsed="false">
      <c r="A21" s="539"/>
      <c r="B21" s="540"/>
      <c r="C21" s="541"/>
      <c r="D21" s="542"/>
      <c r="E21" s="543"/>
      <c r="F21" s="544"/>
      <c r="G21" s="548"/>
      <c r="H21" s="549"/>
      <c r="I21" s="546"/>
      <c r="J21" s="501"/>
      <c r="K21" s="550"/>
      <c r="L21" s="551"/>
      <c r="M21" s="241"/>
      <c r="O21" s="547"/>
      <c r="P21" s="501"/>
      <c r="S21" s="552"/>
      <c r="AB21" s="553"/>
    </row>
    <row r="22" customFormat="false" ht="15" hidden="false" customHeight="true" outlineLevel="0" collapsed="false">
      <c r="A22" s="539" t="n">
        <v>47.71</v>
      </c>
      <c r="B22" s="540" t="n">
        <v>27.35</v>
      </c>
      <c r="C22" s="541" t="s">
        <v>100</v>
      </c>
      <c r="D22" s="542" t="n">
        <v>42</v>
      </c>
      <c r="E22" s="543" t="n">
        <v>43.9</v>
      </c>
      <c r="F22" s="544" t="n">
        <v>41.9</v>
      </c>
      <c r="G22" s="548" t="n">
        <v>42.81</v>
      </c>
      <c r="H22" s="549" t="n">
        <v>-0.95</v>
      </c>
      <c r="I22" s="546" t="n">
        <v>102918</v>
      </c>
      <c r="J22" s="532"/>
      <c r="K22" s="550"/>
      <c r="L22" s="551"/>
      <c r="M22" s="241" t="n">
        <v>42.81</v>
      </c>
      <c r="O22" s="547"/>
      <c r="P22" s="501"/>
      <c r="S22" s="552"/>
      <c r="AB22" s="553"/>
    </row>
    <row r="23" customFormat="false" ht="15" hidden="false" customHeight="true" outlineLevel="0" collapsed="false">
      <c r="A23" s="539"/>
      <c r="B23" s="540"/>
      <c r="C23" s="541"/>
      <c r="D23" s="542"/>
      <c r="E23" s="543"/>
      <c r="F23" s="544"/>
      <c r="G23" s="548"/>
      <c r="H23" s="549"/>
      <c r="I23" s="546"/>
      <c r="J23" s="532"/>
      <c r="K23" s="550"/>
      <c r="L23" s="551"/>
      <c r="M23" s="241"/>
      <c r="O23" s="547"/>
      <c r="P23" s="501"/>
      <c r="S23" s="552"/>
      <c r="AB23" s="553"/>
    </row>
    <row r="24" customFormat="false" ht="15" hidden="false" customHeight="true" outlineLevel="0" collapsed="false">
      <c r="A24" s="539"/>
      <c r="B24" s="540"/>
      <c r="C24" s="541"/>
      <c r="D24" s="542"/>
      <c r="E24" s="543"/>
      <c r="F24" s="544"/>
      <c r="G24" s="548"/>
      <c r="H24" s="549"/>
      <c r="I24" s="546"/>
      <c r="J24" s="532"/>
      <c r="K24" s="550"/>
      <c r="L24" s="551"/>
      <c r="M24" s="241"/>
      <c r="O24" s="547"/>
      <c r="P24" s="501"/>
      <c r="S24" s="552"/>
      <c r="AB24" s="553"/>
    </row>
    <row r="25" customFormat="false" ht="15" hidden="false" customHeight="true" outlineLevel="0" collapsed="false">
      <c r="A25" s="539"/>
      <c r="B25" s="540"/>
      <c r="C25" s="541"/>
      <c r="D25" s="542"/>
      <c r="E25" s="543"/>
      <c r="F25" s="544"/>
      <c r="G25" s="548"/>
      <c r="H25" s="549"/>
      <c r="I25" s="546"/>
      <c r="J25" s="532"/>
      <c r="K25" s="550"/>
      <c r="L25" s="551"/>
      <c r="M25" s="241"/>
      <c r="O25" s="547"/>
      <c r="P25" s="501"/>
      <c r="S25" s="552"/>
      <c r="AB25" s="553"/>
    </row>
    <row r="26" customFormat="false" ht="15" hidden="false" customHeight="true" outlineLevel="0" collapsed="false">
      <c r="A26" s="539" t="n">
        <v>17</v>
      </c>
      <c r="B26" s="540" t="n">
        <v>13.5</v>
      </c>
      <c r="C26" s="541" t="s">
        <v>101</v>
      </c>
      <c r="D26" s="542" t="n">
        <v>16.86</v>
      </c>
      <c r="E26" s="543" t="n">
        <v>17</v>
      </c>
      <c r="F26" s="544" t="n">
        <v>17</v>
      </c>
      <c r="G26" s="548" t="n">
        <v>16.56</v>
      </c>
      <c r="H26" s="549" t="n">
        <v>-0.3</v>
      </c>
      <c r="I26" s="546" t="n">
        <v>32837</v>
      </c>
      <c r="J26" s="532"/>
      <c r="K26" s="550"/>
      <c r="L26" s="551"/>
      <c r="M26" s="241" t="n">
        <v>16.56</v>
      </c>
      <c r="O26" s="547"/>
      <c r="P26" s="501"/>
      <c r="S26" s="552"/>
      <c r="AB26" s="553"/>
    </row>
    <row r="27" customFormat="false" ht="15" hidden="false" customHeight="true" outlineLevel="0" collapsed="false">
      <c r="A27" s="539"/>
      <c r="B27" s="540"/>
      <c r="C27" s="541"/>
      <c r="D27" s="542"/>
      <c r="E27" s="543"/>
      <c r="F27" s="544"/>
      <c r="G27" s="548"/>
      <c r="H27" s="549"/>
      <c r="I27" s="546"/>
      <c r="J27" s="532"/>
      <c r="K27" s="550"/>
      <c r="L27" s="551"/>
      <c r="M27" s="241"/>
      <c r="O27" s="547"/>
      <c r="P27" s="501"/>
      <c r="S27" s="552"/>
      <c r="AB27" s="553"/>
    </row>
    <row r="28" customFormat="false" ht="15" hidden="false" customHeight="true" outlineLevel="0" collapsed="false">
      <c r="A28" s="539" t="n">
        <v>23</v>
      </c>
      <c r="B28" s="540" t="n">
        <v>9.45</v>
      </c>
      <c r="C28" s="541" t="s">
        <v>102</v>
      </c>
      <c r="D28" s="542" t="n">
        <v>21</v>
      </c>
      <c r="E28" s="543" t="n">
        <v>21.49</v>
      </c>
      <c r="F28" s="544" t="n">
        <v>21</v>
      </c>
      <c r="G28" s="548" t="n">
        <v>20.99</v>
      </c>
      <c r="H28" s="549" t="n">
        <v>0.52</v>
      </c>
      <c r="I28" s="546" t="n">
        <v>2697875</v>
      </c>
      <c r="J28" s="532"/>
      <c r="K28" s="550"/>
      <c r="L28" s="551"/>
      <c r="M28" s="241" t="n">
        <v>20.99</v>
      </c>
      <c r="O28" s="547"/>
      <c r="P28" s="501"/>
      <c r="S28" s="552"/>
      <c r="AB28" s="553"/>
    </row>
    <row r="29" customFormat="false" ht="15" hidden="false" customHeight="true" outlineLevel="0" collapsed="false">
      <c r="A29" s="539" t="n">
        <v>22</v>
      </c>
      <c r="B29" s="540" t="n">
        <v>6.4</v>
      </c>
      <c r="C29" s="541" t="s">
        <v>103</v>
      </c>
      <c r="D29" s="542" t="n">
        <v>19.98</v>
      </c>
      <c r="E29" s="543" t="n">
        <v>19.99</v>
      </c>
      <c r="F29" s="544" t="n">
        <v>19.98</v>
      </c>
      <c r="G29" s="548" t="n">
        <v>17.93</v>
      </c>
      <c r="H29" s="549" t="n">
        <v>0.97</v>
      </c>
      <c r="I29" s="546" t="n">
        <v>23664</v>
      </c>
      <c r="J29" s="532"/>
      <c r="K29" s="550"/>
      <c r="L29" s="551"/>
      <c r="M29" s="241" t="n">
        <v>17.93</v>
      </c>
      <c r="O29" s="547"/>
      <c r="P29" s="501"/>
      <c r="S29" s="552"/>
      <c r="AB29" s="553"/>
    </row>
    <row r="30" customFormat="false" ht="15" hidden="false" customHeight="true" outlineLevel="0" collapsed="false">
      <c r="A30" s="539" t="n">
        <v>13.5</v>
      </c>
      <c r="B30" s="540" t="n">
        <v>3.8</v>
      </c>
      <c r="C30" s="541" t="s">
        <v>12</v>
      </c>
      <c r="D30" s="542" t="n">
        <v>7.2</v>
      </c>
      <c r="E30" s="543" t="n">
        <v>8</v>
      </c>
      <c r="F30" s="544" t="n">
        <v>8</v>
      </c>
      <c r="G30" s="548" t="n">
        <v>7.58</v>
      </c>
      <c r="H30" s="549" t="n">
        <v>-0.26</v>
      </c>
      <c r="I30" s="546" t="n">
        <v>47788</v>
      </c>
      <c r="J30" s="532"/>
      <c r="K30" s="550"/>
      <c r="L30" s="551"/>
      <c r="M30" s="241" t="n">
        <v>7.58</v>
      </c>
      <c r="O30" s="547"/>
      <c r="P30" s="501"/>
      <c r="S30" s="552"/>
      <c r="AB30" s="553"/>
    </row>
    <row r="31" customFormat="false" ht="15" hidden="false" customHeight="true" outlineLevel="0" collapsed="false">
      <c r="A31" s="539" t="n">
        <v>16.35</v>
      </c>
      <c r="B31" s="540" t="n">
        <v>6.5</v>
      </c>
      <c r="C31" s="541" t="s">
        <v>104</v>
      </c>
      <c r="D31" s="542" t="n">
        <v>14.3</v>
      </c>
      <c r="E31" s="543" t="n">
        <v>16</v>
      </c>
      <c r="F31" s="544" t="n">
        <v>0</v>
      </c>
      <c r="G31" s="548" t="n">
        <v>16</v>
      </c>
      <c r="H31" s="549" t="n">
        <v>0</v>
      </c>
      <c r="I31" s="546" t="n">
        <v>0</v>
      </c>
      <c r="J31" s="532"/>
      <c r="K31" s="550"/>
      <c r="L31" s="551"/>
      <c r="M31" s="241" t="s">
        <v>240</v>
      </c>
      <c r="O31" s="547"/>
      <c r="P31" s="501"/>
      <c r="S31" s="552"/>
      <c r="AB31" s="553"/>
    </row>
    <row r="32" s="560" customFormat="true" ht="15" hidden="false" customHeight="true" outlineLevel="0" collapsed="false">
      <c r="A32" s="539" t="n">
        <v>34</v>
      </c>
      <c r="B32" s="540" t="n">
        <v>11.5</v>
      </c>
      <c r="C32" s="541" t="s">
        <v>105</v>
      </c>
      <c r="D32" s="542" t="n">
        <v>30.9</v>
      </c>
      <c r="E32" s="543" t="n">
        <v>31</v>
      </c>
      <c r="F32" s="544" t="n">
        <v>0</v>
      </c>
      <c r="G32" s="548" t="n">
        <v>29.52</v>
      </c>
      <c r="H32" s="549" t="n">
        <v>0</v>
      </c>
      <c r="I32" s="546" t="n">
        <v>0</v>
      </c>
      <c r="J32" s="555"/>
      <c r="K32" s="550"/>
      <c r="L32" s="551"/>
      <c r="M32" s="241" t="s">
        <v>240</v>
      </c>
      <c r="N32" s="556"/>
      <c r="O32" s="547"/>
      <c r="P32" s="501"/>
      <c r="Q32" s="555"/>
      <c r="R32" s="555"/>
      <c r="S32" s="557"/>
      <c r="T32" s="555"/>
      <c r="U32" s="555"/>
      <c r="V32" s="555"/>
      <c r="W32" s="555"/>
      <c r="X32" s="555"/>
      <c r="Y32" s="555"/>
      <c r="Z32" s="555"/>
      <c r="AA32" s="555"/>
      <c r="AB32" s="553"/>
      <c r="AC32" s="558"/>
      <c r="AD32" s="558"/>
      <c r="AE32" s="558"/>
      <c r="AF32" s="558"/>
      <c r="AG32" s="558"/>
      <c r="AH32" s="558"/>
      <c r="AI32" s="558"/>
      <c r="AJ32" s="558"/>
      <c r="AK32" s="558"/>
      <c r="AL32" s="558"/>
      <c r="AM32" s="558"/>
      <c r="AN32" s="559"/>
      <c r="AO32" s="559"/>
      <c r="AP32" s="559"/>
      <c r="AQ32" s="559"/>
      <c r="AR32" s="559"/>
      <c r="AS32" s="559"/>
    </row>
    <row r="33" s="560" customFormat="true" ht="15" hidden="false" customHeight="true" outlineLevel="0" collapsed="false">
      <c r="A33" s="539"/>
      <c r="B33" s="540"/>
      <c r="C33" s="541"/>
      <c r="D33" s="542"/>
      <c r="E33" s="543"/>
      <c r="F33" s="544"/>
      <c r="G33" s="548"/>
      <c r="H33" s="549"/>
      <c r="I33" s="546"/>
      <c r="J33" s="555"/>
      <c r="K33" s="550"/>
      <c r="L33" s="551"/>
      <c r="M33" s="241"/>
      <c r="N33" s="556"/>
      <c r="O33" s="547"/>
      <c r="P33" s="501"/>
      <c r="Q33" s="555"/>
      <c r="R33" s="555"/>
      <c r="S33" s="557"/>
      <c r="T33" s="555"/>
      <c r="U33" s="555"/>
      <c r="V33" s="555"/>
      <c r="W33" s="555"/>
      <c r="X33" s="555"/>
      <c r="Y33" s="555"/>
      <c r="Z33" s="555"/>
      <c r="AA33" s="555"/>
      <c r="AB33" s="553"/>
      <c r="AC33" s="558"/>
      <c r="AD33" s="558"/>
      <c r="AE33" s="558"/>
      <c r="AF33" s="558"/>
      <c r="AG33" s="558"/>
      <c r="AH33" s="558"/>
      <c r="AI33" s="558"/>
      <c r="AJ33" s="558"/>
      <c r="AK33" s="558"/>
      <c r="AL33" s="558"/>
      <c r="AM33" s="558"/>
      <c r="AN33" s="559"/>
      <c r="AO33" s="559"/>
      <c r="AP33" s="559"/>
      <c r="AQ33" s="559"/>
      <c r="AR33" s="559"/>
      <c r="AS33" s="559"/>
    </row>
    <row r="34" s="560" customFormat="true" ht="15" hidden="false" customHeight="true" outlineLevel="0" collapsed="false">
      <c r="A34" s="539"/>
      <c r="B34" s="540"/>
      <c r="C34" s="541"/>
      <c r="D34" s="542"/>
      <c r="E34" s="543"/>
      <c r="F34" s="544"/>
      <c r="G34" s="548"/>
      <c r="H34" s="549"/>
      <c r="I34" s="546"/>
      <c r="J34" s="555"/>
      <c r="K34" s="550"/>
      <c r="L34" s="551"/>
      <c r="M34" s="241"/>
      <c r="N34" s="556"/>
      <c r="O34" s="547"/>
      <c r="P34" s="501"/>
      <c r="Q34" s="555"/>
      <c r="R34" s="555"/>
      <c r="S34" s="557"/>
      <c r="T34" s="555"/>
      <c r="U34" s="555"/>
      <c r="V34" s="555"/>
      <c r="W34" s="555"/>
      <c r="X34" s="555"/>
      <c r="Y34" s="555"/>
      <c r="Z34" s="555"/>
      <c r="AA34" s="555"/>
      <c r="AB34" s="553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9"/>
      <c r="AO34" s="559"/>
      <c r="AP34" s="559"/>
      <c r="AQ34" s="559"/>
      <c r="AR34" s="559"/>
      <c r="AS34" s="559"/>
    </row>
    <row r="35" customFormat="false" ht="15" hidden="false" customHeight="true" outlineLevel="0" collapsed="false">
      <c r="A35" s="539" t="n">
        <v>6.39</v>
      </c>
      <c r="B35" s="540" t="n">
        <v>3</v>
      </c>
      <c r="C35" s="541" t="s">
        <v>106</v>
      </c>
      <c r="D35" s="542" t="n">
        <v>4.2</v>
      </c>
      <c r="E35" s="543" t="n">
        <v>4.65</v>
      </c>
      <c r="F35" s="544" t="n">
        <v>4.65</v>
      </c>
      <c r="G35" s="548" t="n">
        <v>4.04</v>
      </c>
      <c r="H35" s="549" t="n">
        <v>0.01</v>
      </c>
      <c r="I35" s="546" t="n">
        <v>136414</v>
      </c>
      <c r="J35" s="532"/>
      <c r="K35" s="550"/>
      <c r="L35" s="551"/>
      <c r="M35" s="241" t="n">
        <v>4.04</v>
      </c>
      <c r="O35" s="547"/>
      <c r="P35" s="501"/>
      <c r="S35" s="552"/>
      <c r="AB35" s="553"/>
    </row>
    <row r="36" s="560" customFormat="true" ht="15" hidden="false" customHeight="true" outlineLevel="0" collapsed="false">
      <c r="A36" s="539" t="n">
        <v>75</v>
      </c>
      <c r="B36" s="540" t="n">
        <v>58.5</v>
      </c>
      <c r="C36" s="541" t="s">
        <v>107</v>
      </c>
      <c r="D36" s="542" t="n">
        <v>70</v>
      </c>
      <c r="E36" s="543" t="n">
        <v>71</v>
      </c>
      <c r="F36" s="544" t="n">
        <v>71</v>
      </c>
      <c r="G36" s="548" t="n">
        <v>70.39</v>
      </c>
      <c r="H36" s="549" t="n">
        <v>0.41</v>
      </c>
      <c r="I36" s="546" t="n">
        <v>374261</v>
      </c>
      <c r="J36" s="555"/>
      <c r="K36" s="550"/>
      <c r="L36" s="551"/>
      <c r="M36" s="241" t="n">
        <v>70.39</v>
      </c>
      <c r="N36" s="556"/>
      <c r="O36" s="547"/>
      <c r="P36" s="501"/>
      <c r="Q36" s="555"/>
      <c r="R36" s="555"/>
      <c r="S36" s="557"/>
      <c r="T36" s="555"/>
      <c r="U36" s="555"/>
      <c r="V36" s="555"/>
      <c r="W36" s="555"/>
      <c r="X36" s="555"/>
      <c r="Y36" s="555"/>
      <c r="Z36" s="555"/>
      <c r="AA36" s="555"/>
      <c r="AB36" s="553"/>
      <c r="AC36" s="558"/>
      <c r="AD36" s="558"/>
      <c r="AE36" s="558"/>
      <c r="AF36" s="558"/>
      <c r="AG36" s="558"/>
      <c r="AH36" s="558"/>
      <c r="AI36" s="558"/>
      <c r="AJ36" s="558"/>
      <c r="AK36" s="558"/>
      <c r="AL36" s="558"/>
      <c r="AM36" s="558"/>
      <c r="AN36" s="559"/>
      <c r="AO36" s="559"/>
      <c r="AP36" s="559"/>
      <c r="AQ36" s="559"/>
      <c r="AR36" s="559"/>
      <c r="AS36" s="559"/>
    </row>
    <row r="37" s="560" customFormat="true" ht="15" hidden="false" customHeight="true" outlineLevel="0" collapsed="false">
      <c r="A37" s="539"/>
      <c r="B37" s="540"/>
      <c r="C37" s="541"/>
      <c r="D37" s="542"/>
      <c r="E37" s="543"/>
      <c r="F37" s="544"/>
      <c r="G37" s="548"/>
      <c r="H37" s="549"/>
      <c r="I37" s="546"/>
      <c r="J37" s="555"/>
      <c r="K37" s="550"/>
      <c r="L37" s="551"/>
      <c r="M37" s="241"/>
      <c r="N37" s="556"/>
      <c r="O37" s="547"/>
      <c r="P37" s="501"/>
      <c r="Q37" s="555"/>
      <c r="R37" s="555"/>
      <c r="S37" s="557"/>
      <c r="T37" s="555"/>
      <c r="U37" s="555"/>
      <c r="V37" s="555"/>
      <c r="W37" s="555"/>
      <c r="X37" s="555"/>
      <c r="Y37" s="555"/>
      <c r="Z37" s="555"/>
      <c r="AA37" s="555"/>
      <c r="AB37" s="553"/>
      <c r="AC37" s="558"/>
      <c r="AD37" s="558"/>
      <c r="AE37" s="558"/>
      <c r="AF37" s="558"/>
      <c r="AG37" s="558"/>
      <c r="AH37" s="558"/>
      <c r="AI37" s="558"/>
      <c r="AJ37" s="558"/>
      <c r="AK37" s="558"/>
      <c r="AL37" s="558"/>
      <c r="AM37" s="558"/>
      <c r="AN37" s="559"/>
      <c r="AO37" s="559"/>
      <c r="AP37" s="559"/>
      <c r="AQ37" s="559"/>
      <c r="AR37" s="559"/>
      <c r="AS37" s="559"/>
    </row>
    <row r="38" customFormat="false" ht="15" hidden="false" customHeight="true" outlineLevel="0" collapsed="false">
      <c r="A38" s="539" t="n">
        <v>230</v>
      </c>
      <c r="B38" s="540" t="n">
        <v>149</v>
      </c>
      <c r="C38" s="541" t="s">
        <v>108</v>
      </c>
      <c r="D38" s="542" t="n">
        <v>75.05</v>
      </c>
      <c r="E38" s="543" t="n">
        <v>300</v>
      </c>
      <c r="F38" s="544" t="n">
        <v>0</v>
      </c>
      <c r="G38" s="548" t="n">
        <v>230</v>
      </c>
      <c r="H38" s="549" t="n">
        <v>0</v>
      </c>
      <c r="I38" s="546" t="n">
        <v>0</v>
      </c>
      <c r="J38" s="532"/>
      <c r="K38" s="550"/>
      <c r="L38" s="551"/>
      <c r="M38" s="241" t="s">
        <v>240</v>
      </c>
      <c r="O38" s="547"/>
      <c r="P38" s="501"/>
      <c r="S38" s="552"/>
      <c r="AB38" s="553"/>
    </row>
    <row r="39" customFormat="false" ht="15" hidden="false" customHeight="true" outlineLevel="0" collapsed="false">
      <c r="A39" s="539" t="n">
        <v>45</v>
      </c>
      <c r="B39" s="540" t="n">
        <v>17.6</v>
      </c>
      <c r="C39" s="541" t="s">
        <v>109</v>
      </c>
      <c r="D39" s="542" t="n">
        <v>34.71</v>
      </c>
      <c r="E39" s="543" t="n">
        <v>35.6</v>
      </c>
      <c r="F39" s="544" t="n">
        <v>35</v>
      </c>
      <c r="G39" s="548" t="n">
        <v>35</v>
      </c>
      <c r="H39" s="549" t="n">
        <v>0.29</v>
      </c>
      <c r="I39" s="546" t="n">
        <v>9465</v>
      </c>
      <c r="J39" s="532"/>
      <c r="K39" s="550"/>
      <c r="L39" s="551"/>
      <c r="M39" s="241" t="n">
        <v>35</v>
      </c>
      <c r="O39" s="547"/>
      <c r="P39" s="501"/>
      <c r="S39" s="552"/>
      <c r="AB39" s="553"/>
    </row>
    <row r="40" customFormat="false" ht="15" hidden="false" customHeight="true" outlineLevel="0" collapsed="false">
      <c r="A40" s="539"/>
      <c r="B40" s="540"/>
      <c r="C40" s="541"/>
      <c r="D40" s="542"/>
      <c r="E40" s="543"/>
      <c r="F40" s="544"/>
      <c r="G40" s="548"/>
      <c r="H40" s="549"/>
      <c r="I40" s="546"/>
      <c r="J40" s="532"/>
      <c r="K40" s="550"/>
      <c r="L40" s="551"/>
      <c r="M40" s="241"/>
      <c r="O40" s="547"/>
      <c r="P40" s="501"/>
      <c r="S40" s="552"/>
      <c r="AB40" s="553"/>
    </row>
    <row r="41" customFormat="false" ht="15" hidden="false" customHeight="true" outlineLevel="0" collapsed="false">
      <c r="A41" s="539" t="n">
        <v>14</v>
      </c>
      <c r="B41" s="540" t="n">
        <v>9</v>
      </c>
      <c r="C41" s="541" t="s">
        <v>110</v>
      </c>
      <c r="D41" s="542" t="n">
        <v>10.1</v>
      </c>
      <c r="E41" s="543" t="n">
        <v>10.6</v>
      </c>
      <c r="F41" s="544" t="n">
        <v>10.5</v>
      </c>
      <c r="G41" s="548" t="n">
        <v>10.5</v>
      </c>
      <c r="H41" s="549" t="n">
        <v>0.5</v>
      </c>
      <c r="I41" s="546" t="n">
        <v>6000</v>
      </c>
      <c r="J41" s="532"/>
      <c r="K41" s="550"/>
      <c r="L41" s="551"/>
      <c r="M41" s="241" t="n">
        <v>10.5</v>
      </c>
      <c r="O41" s="547"/>
      <c r="P41" s="501"/>
      <c r="S41" s="552"/>
      <c r="AB41" s="553"/>
    </row>
    <row r="42" customFormat="false" ht="15" hidden="false" customHeight="true" outlineLevel="0" collapsed="false">
      <c r="A42" s="539" t="n">
        <v>20.01</v>
      </c>
      <c r="B42" s="540" t="n">
        <v>19.51</v>
      </c>
      <c r="C42" s="541" t="s">
        <v>241</v>
      </c>
      <c r="D42" s="542" t="n">
        <v>19.58</v>
      </c>
      <c r="E42" s="543" t="n">
        <v>0</v>
      </c>
      <c r="F42" s="544" t="n">
        <v>0</v>
      </c>
      <c r="G42" s="548" t="n">
        <v>19.56</v>
      </c>
      <c r="H42" s="549" t="n">
        <v>0</v>
      </c>
      <c r="I42" s="546" t="n">
        <v>0</v>
      </c>
      <c r="J42" s="532"/>
      <c r="K42" s="550"/>
      <c r="L42" s="551"/>
      <c r="M42" s="241" t="s">
        <v>240</v>
      </c>
      <c r="O42" s="547"/>
      <c r="P42" s="501"/>
      <c r="S42" s="552"/>
      <c r="AB42" s="553"/>
    </row>
    <row r="43" customFormat="false" ht="15" hidden="false" customHeight="true" outlineLevel="0" collapsed="false">
      <c r="A43" s="539" t="n">
        <v>10</v>
      </c>
      <c r="B43" s="540" t="n">
        <v>2.49</v>
      </c>
      <c r="C43" s="541" t="s">
        <v>112</v>
      </c>
      <c r="D43" s="542" t="n">
        <v>7.01</v>
      </c>
      <c r="E43" s="543" t="n">
        <v>8.05</v>
      </c>
      <c r="F43" s="544" t="n">
        <v>8.05</v>
      </c>
      <c r="G43" s="548" t="n">
        <v>8.05</v>
      </c>
      <c r="H43" s="549" t="n">
        <v>0</v>
      </c>
      <c r="I43" s="546" t="n">
        <v>5000</v>
      </c>
      <c r="J43" s="532"/>
      <c r="K43" s="550"/>
      <c r="L43" s="551"/>
      <c r="M43" s="241" t="n">
        <v>8.05</v>
      </c>
      <c r="O43" s="547"/>
      <c r="P43" s="501"/>
      <c r="S43" s="552"/>
      <c r="AB43" s="553"/>
    </row>
    <row r="44" customFormat="false" ht="15" hidden="false" customHeight="true" outlineLevel="0" collapsed="false">
      <c r="A44" s="539" t="n">
        <v>2.22</v>
      </c>
      <c r="B44" s="540" t="n">
        <v>1.08</v>
      </c>
      <c r="C44" s="541" t="s">
        <v>113</v>
      </c>
      <c r="D44" s="542" t="n">
        <v>1.66</v>
      </c>
      <c r="E44" s="543" t="n">
        <v>1.67</v>
      </c>
      <c r="F44" s="544" t="n">
        <v>1.67</v>
      </c>
      <c r="G44" s="548" t="n">
        <v>1.67</v>
      </c>
      <c r="H44" s="549" t="n">
        <v>0.06</v>
      </c>
      <c r="I44" s="546" t="n">
        <v>27606</v>
      </c>
      <c r="J44" s="532"/>
      <c r="K44" s="550"/>
      <c r="L44" s="551"/>
      <c r="M44" s="241" t="n">
        <v>1.67</v>
      </c>
      <c r="O44" s="547"/>
      <c r="P44" s="501"/>
      <c r="S44" s="552"/>
      <c r="AB44" s="553"/>
    </row>
    <row r="45" customFormat="false" ht="15" hidden="false" customHeight="true" outlineLevel="0" collapsed="false">
      <c r="A45" s="539"/>
      <c r="B45" s="540"/>
      <c r="C45" s="541"/>
      <c r="D45" s="542"/>
      <c r="E45" s="543"/>
      <c r="F45" s="544"/>
      <c r="G45" s="548"/>
      <c r="H45" s="549"/>
      <c r="I45" s="546"/>
      <c r="J45" s="532"/>
      <c r="K45" s="550"/>
      <c r="L45" s="551"/>
      <c r="M45" s="241"/>
      <c r="O45" s="547"/>
      <c r="P45" s="501"/>
      <c r="S45" s="552"/>
      <c r="AB45" s="553"/>
    </row>
    <row r="46" customFormat="false" ht="15" hidden="false" customHeight="true" outlineLevel="0" collapsed="false">
      <c r="A46" s="539"/>
      <c r="B46" s="540"/>
      <c r="C46" s="541"/>
      <c r="D46" s="542"/>
      <c r="E46" s="543"/>
      <c r="F46" s="544"/>
      <c r="G46" s="548"/>
      <c r="H46" s="549"/>
      <c r="I46" s="546"/>
      <c r="J46" s="532"/>
      <c r="K46" s="550"/>
      <c r="L46" s="551"/>
      <c r="M46" s="241"/>
      <c r="O46" s="547"/>
      <c r="P46" s="501"/>
      <c r="S46" s="552"/>
      <c r="AB46" s="553"/>
    </row>
    <row r="47" s="560" customFormat="true" ht="15" hidden="false" customHeight="true" outlineLevel="0" collapsed="false">
      <c r="A47" s="539" t="n">
        <v>9.25</v>
      </c>
      <c r="B47" s="540" t="n">
        <v>6.5</v>
      </c>
      <c r="C47" s="541" t="s">
        <v>114</v>
      </c>
      <c r="D47" s="542" t="n">
        <v>7.99</v>
      </c>
      <c r="E47" s="543" t="n">
        <v>8</v>
      </c>
      <c r="F47" s="544" t="n">
        <v>0</v>
      </c>
      <c r="G47" s="548" t="n">
        <v>7.99</v>
      </c>
      <c r="H47" s="549" t="n">
        <v>0</v>
      </c>
      <c r="I47" s="546" t="n">
        <v>0</v>
      </c>
      <c r="J47" s="555"/>
      <c r="K47" s="550"/>
      <c r="L47" s="551"/>
      <c r="M47" s="241" t="s">
        <v>240</v>
      </c>
      <c r="N47" s="556"/>
      <c r="O47" s="547"/>
      <c r="P47" s="501"/>
      <c r="Q47" s="555"/>
      <c r="R47" s="555"/>
      <c r="S47" s="557"/>
      <c r="T47" s="555"/>
      <c r="U47" s="555"/>
      <c r="V47" s="555"/>
      <c r="W47" s="555"/>
      <c r="X47" s="555"/>
      <c r="Y47" s="555"/>
      <c r="Z47" s="555"/>
      <c r="AA47" s="555"/>
      <c r="AB47" s="553"/>
      <c r="AC47" s="558"/>
      <c r="AD47" s="558"/>
      <c r="AE47" s="558"/>
      <c r="AF47" s="558"/>
      <c r="AG47" s="558"/>
      <c r="AH47" s="558"/>
      <c r="AI47" s="558"/>
      <c r="AJ47" s="558"/>
      <c r="AK47" s="558"/>
      <c r="AL47" s="558"/>
      <c r="AM47" s="558"/>
      <c r="AN47" s="559"/>
      <c r="AO47" s="559"/>
      <c r="AP47" s="559"/>
      <c r="AQ47" s="559"/>
      <c r="AR47" s="559"/>
      <c r="AS47" s="559"/>
    </row>
    <row r="48" customFormat="false" ht="15" hidden="false" customHeight="true" outlineLevel="0" collapsed="false">
      <c r="A48" s="539" t="n">
        <v>45.1</v>
      </c>
      <c r="B48" s="540" t="n">
        <v>15.6</v>
      </c>
      <c r="C48" s="541" t="s">
        <v>115</v>
      </c>
      <c r="D48" s="542" t="n">
        <v>36.5</v>
      </c>
      <c r="E48" s="543" t="n">
        <v>38.55</v>
      </c>
      <c r="F48" s="544" t="n">
        <v>0</v>
      </c>
      <c r="G48" s="548" t="n">
        <v>36</v>
      </c>
      <c r="H48" s="549" t="n">
        <v>0</v>
      </c>
      <c r="I48" s="546" t="n">
        <v>0</v>
      </c>
      <c r="J48" s="532"/>
      <c r="K48" s="550"/>
      <c r="L48" s="551"/>
      <c r="M48" s="241" t="s">
        <v>240</v>
      </c>
      <c r="O48" s="547"/>
      <c r="P48" s="501"/>
      <c r="S48" s="552"/>
      <c r="AB48" s="553"/>
    </row>
    <row r="49" customFormat="false" ht="15" hidden="false" customHeight="true" outlineLevel="0" collapsed="false">
      <c r="A49" s="539" t="n">
        <v>47.51</v>
      </c>
      <c r="B49" s="540" t="n">
        <v>26.5</v>
      </c>
      <c r="C49" s="541" t="s">
        <v>116</v>
      </c>
      <c r="D49" s="542" t="n">
        <v>41.3</v>
      </c>
      <c r="E49" s="543" t="n">
        <v>41.5</v>
      </c>
      <c r="F49" s="544" t="n">
        <v>41.1</v>
      </c>
      <c r="G49" s="548" t="n">
        <v>41.99</v>
      </c>
      <c r="H49" s="549" t="n">
        <v>0.69</v>
      </c>
      <c r="I49" s="546" t="n">
        <v>2451737</v>
      </c>
      <c r="J49" s="532"/>
      <c r="K49" s="550"/>
      <c r="L49" s="551"/>
      <c r="M49" s="241" t="n">
        <v>41.99</v>
      </c>
      <c r="O49" s="547"/>
      <c r="P49" s="501"/>
      <c r="S49" s="552"/>
      <c r="AB49" s="553"/>
    </row>
    <row r="50" customFormat="false" ht="15" hidden="false" customHeight="true" outlineLevel="0" collapsed="false">
      <c r="A50" s="539"/>
      <c r="B50" s="540"/>
      <c r="C50" s="541"/>
      <c r="D50" s="542"/>
      <c r="E50" s="543"/>
      <c r="F50" s="544"/>
      <c r="G50" s="548"/>
      <c r="H50" s="549"/>
      <c r="I50" s="546"/>
      <c r="J50" s="532"/>
      <c r="K50" s="550"/>
      <c r="L50" s="551"/>
      <c r="M50" s="241"/>
      <c r="O50" s="547"/>
      <c r="P50" s="501"/>
      <c r="S50" s="552"/>
      <c r="AB50" s="553"/>
    </row>
    <row r="51" s="560" customFormat="true" ht="15" hidden="false" customHeight="true" outlineLevel="0" collapsed="false">
      <c r="A51" s="539" t="n">
        <v>42.5</v>
      </c>
      <c r="B51" s="540" t="n">
        <v>25</v>
      </c>
      <c r="C51" s="541" t="s">
        <v>117</v>
      </c>
      <c r="D51" s="542" t="n">
        <v>36.5</v>
      </c>
      <c r="E51" s="543" t="n">
        <v>37</v>
      </c>
      <c r="F51" s="544" t="n">
        <v>37</v>
      </c>
      <c r="G51" s="548" t="n">
        <v>37</v>
      </c>
      <c r="H51" s="549" t="n">
        <v>0</v>
      </c>
      <c r="I51" s="546" t="n">
        <v>20500</v>
      </c>
      <c r="J51" s="555"/>
      <c r="K51" s="550"/>
      <c r="L51" s="551"/>
      <c r="M51" s="241" t="n">
        <v>37</v>
      </c>
      <c r="N51" s="556"/>
      <c r="O51" s="547"/>
      <c r="P51" s="501"/>
      <c r="Q51" s="555"/>
      <c r="R51" s="555"/>
      <c r="S51" s="557"/>
      <c r="T51" s="555"/>
      <c r="U51" s="555"/>
      <c r="V51" s="555"/>
      <c r="W51" s="555"/>
      <c r="X51" s="555"/>
      <c r="Y51" s="555"/>
      <c r="Z51" s="555"/>
      <c r="AA51" s="555"/>
      <c r="AB51" s="553"/>
      <c r="AC51" s="558"/>
      <c r="AD51" s="558"/>
      <c r="AE51" s="558"/>
      <c r="AF51" s="558"/>
      <c r="AG51" s="558"/>
      <c r="AH51" s="558"/>
      <c r="AI51" s="558"/>
      <c r="AJ51" s="558"/>
      <c r="AK51" s="558"/>
      <c r="AL51" s="558"/>
      <c r="AM51" s="558"/>
      <c r="AN51" s="559"/>
      <c r="AO51" s="559"/>
      <c r="AP51" s="559"/>
      <c r="AQ51" s="559"/>
      <c r="AR51" s="559"/>
      <c r="AS51" s="559"/>
    </row>
    <row r="52" customFormat="false" ht="15" hidden="false" customHeight="true" outlineLevel="0" collapsed="false">
      <c r="A52" s="539" t="n">
        <v>18.2</v>
      </c>
      <c r="B52" s="540" t="n">
        <v>11.5</v>
      </c>
      <c r="C52" s="541" t="s">
        <v>118</v>
      </c>
      <c r="D52" s="542" t="n">
        <v>17</v>
      </c>
      <c r="E52" s="543" t="n">
        <v>17.01</v>
      </c>
      <c r="F52" s="544" t="n">
        <v>17.01</v>
      </c>
      <c r="G52" s="548" t="n">
        <v>17.01</v>
      </c>
      <c r="H52" s="549" t="n">
        <v>0</v>
      </c>
      <c r="I52" s="546" t="n">
        <v>200</v>
      </c>
      <c r="J52" s="532"/>
      <c r="K52" s="550"/>
      <c r="L52" s="551"/>
      <c r="M52" s="241" t="n">
        <v>17.01</v>
      </c>
      <c r="O52" s="547"/>
      <c r="P52" s="501"/>
      <c r="S52" s="552"/>
      <c r="AB52" s="553"/>
    </row>
    <row r="53" customFormat="false" ht="15" hidden="false" customHeight="true" outlineLevel="0" collapsed="false">
      <c r="A53" s="539" t="n">
        <v>40</v>
      </c>
      <c r="B53" s="540" t="n">
        <v>20.6</v>
      </c>
      <c r="C53" s="541" t="s">
        <v>119</v>
      </c>
      <c r="D53" s="542" t="n">
        <v>33</v>
      </c>
      <c r="E53" s="543" t="n">
        <v>33.99</v>
      </c>
      <c r="F53" s="544" t="n">
        <v>33.01</v>
      </c>
      <c r="G53" s="548" t="n">
        <v>33.11</v>
      </c>
      <c r="H53" s="549" t="n">
        <v>1.31</v>
      </c>
      <c r="I53" s="546" t="n">
        <v>164051</v>
      </c>
      <c r="J53" s="532"/>
      <c r="K53" s="550"/>
      <c r="L53" s="551"/>
      <c r="M53" s="241" t="n">
        <v>33.11</v>
      </c>
      <c r="O53" s="547"/>
      <c r="P53" s="501"/>
      <c r="S53" s="552"/>
      <c r="AB53" s="553"/>
    </row>
    <row r="54" customFormat="false" ht="15" hidden="false" customHeight="true" outlineLevel="0" collapsed="false">
      <c r="A54" s="539" t="n">
        <v>6.45</v>
      </c>
      <c r="B54" s="540" t="n">
        <v>4</v>
      </c>
      <c r="C54" s="541" t="s">
        <v>120</v>
      </c>
      <c r="D54" s="542" t="n">
        <v>6.25</v>
      </c>
      <c r="E54" s="543" t="n">
        <v>6.38</v>
      </c>
      <c r="F54" s="544" t="n">
        <v>6.38</v>
      </c>
      <c r="G54" s="548" t="n">
        <v>6.37</v>
      </c>
      <c r="H54" s="549" t="n">
        <v>0.11</v>
      </c>
      <c r="I54" s="546" t="n">
        <v>15952</v>
      </c>
      <c r="J54" s="532"/>
      <c r="K54" s="550"/>
      <c r="L54" s="551"/>
      <c r="M54" s="241" t="n">
        <v>6.37</v>
      </c>
      <c r="O54" s="547"/>
      <c r="P54" s="501"/>
      <c r="S54" s="552"/>
      <c r="AB54" s="553"/>
    </row>
    <row r="55" customFormat="false" ht="15" hidden="false" customHeight="true" outlineLevel="0" collapsed="false">
      <c r="A55" s="539" t="n">
        <v>13</v>
      </c>
      <c r="B55" s="540" t="n">
        <v>9.5</v>
      </c>
      <c r="C55" s="541" t="s">
        <v>121</v>
      </c>
      <c r="D55" s="542" t="n">
        <v>10.2</v>
      </c>
      <c r="E55" s="543" t="n">
        <v>10.35</v>
      </c>
      <c r="F55" s="544" t="n">
        <v>10.2</v>
      </c>
      <c r="G55" s="548" t="n">
        <v>10.24</v>
      </c>
      <c r="H55" s="549" t="n">
        <v>0.06</v>
      </c>
      <c r="I55" s="546" t="n">
        <v>5040</v>
      </c>
      <c r="K55" s="550"/>
      <c r="L55" s="551"/>
      <c r="M55" s="241" t="n">
        <v>10.24</v>
      </c>
      <c r="N55" s="490"/>
      <c r="O55" s="547"/>
      <c r="P55" s="501"/>
      <c r="S55" s="552"/>
      <c r="AB55" s="553"/>
    </row>
    <row r="56" customFormat="false" ht="15" hidden="false" customHeight="true" outlineLevel="0" collapsed="false">
      <c r="A56" s="533" t="s">
        <v>242</v>
      </c>
      <c r="B56" s="534"/>
      <c r="C56" s="534"/>
      <c r="D56" s="536"/>
      <c r="E56" s="536"/>
      <c r="F56" s="536"/>
      <c r="G56" s="536"/>
      <c r="H56" s="537"/>
      <c r="I56" s="538"/>
      <c r="K56" s="550"/>
      <c r="L56" s="551"/>
      <c r="M56" s="241"/>
      <c r="N56" s="490"/>
      <c r="O56" s="547"/>
      <c r="P56" s="501"/>
      <c r="S56" s="552"/>
      <c r="AB56" s="553"/>
      <c r="AC56" s="487"/>
      <c r="AD56" s="487"/>
      <c r="AE56" s="487"/>
      <c r="AF56" s="487"/>
      <c r="AG56" s="487"/>
      <c r="AH56" s="487"/>
      <c r="AI56" s="487"/>
      <c r="AJ56" s="487"/>
      <c r="AK56" s="487"/>
      <c r="AL56" s="487"/>
      <c r="AM56" s="487"/>
      <c r="AN56" s="487"/>
      <c r="AO56" s="487"/>
      <c r="AP56" s="487"/>
      <c r="AQ56" s="487"/>
      <c r="AR56" s="487"/>
      <c r="AS56" s="487"/>
    </row>
    <row r="57" customFormat="false" ht="15" hidden="false" customHeight="true" outlineLevel="0" collapsed="false">
      <c r="A57" s="539" t="n">
        <v>45</v>
      </c>
      <c r="B57" s="540" t="n">
        <v>16</v>
      </c>
      <c r="C57" s="541" t="s">
        <v>127</v>
      </c>
      <c r="D57" s="542" t="n">
        <v>42.3</v>
      </c>
      <c r="E57" s="543" t="n">
        <v>45</v>
      </c>
      <c r="F57" s="544" t="n">
        <v>45</v>
      </c>
      <c r="G57" s="548" t="n">
        <v>45</v>
      </c>
      <c r="H57" s="549" t="n">
        <v>3.25</v>
      </c>
      <c r="I57" s="546" t="n">
        <v>450</v>
      </c>
      <c r="K57" s="550"/>
      <c r="L57" s="551"/>
      <c r="M57" s="241" t="n">
        <v>45</v>
      </c>
      <c r="N57" s="490"/>
      <c r="O57" s="547"/>
      <c r="P57" s="501"/>
      <c r="S57" s="552"/>
      <c r="AB57" s="553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  <c r="AR57" s="487"/>
      <c r="AS57" s="487"/>
    </row>
    <row r="58" customFormat="false" ht="15" hidden="false" customHeight="true" outlineLevel="0" collapsed="false">
      <c r="A58" s="539" t="n">
        <v>24.4</v>
      </c>
      <c r="B58" s="540" t="n">
        <v>2.1</v>
      </c>
      <c r="C58" s="541" t="s">
        <v>128</v>
      </c>
      <c r="D58" s="542" t="n">
        <v>4.95</v>
      </c>
      <c r="E58" s="543" t="n">
        <v>4.99</v>
      </c>
      <c r="F58" s="544" t="n">
        <v>4.95</v>
      </c>
      <c r="G58" s="548" t="n">
        <v>4.95</v>
      </c>
      <c r="H58" s="549" t="n">
        <v>0.05</v>
      </c>
      <c r="I58" s="546" t="n">
        <v>3353</v>
      </c>
      <c r="K58" s="550"/>
      <c r="L58" s="551"/>
      <c r="M58" s="241" t="n">
        <v>4.95</v>
      </c>
      <c r="N58" s="490"/>
      <c r="O58" s="547"/>
      <c r="P58" s="501"/>
      <c r="S58" s="552"/>
      <c r="AB58" s="553"/>
      <c r="AC58" s="487"/>
      <c r="AD58" s="487"/>
      <c r="AE58" s="487"/>
      <c r="AF58" s="487"/>
      <c r="AG58" s="487"/>
      <c r="AH58" s="487"/>
      <c r="AI58" s="487"/>
      <c r="AJ58" s="487"/>
      <c r="AK58" s="487"/>
      <c r="AL58" s="487"/>
      <c r="AM58" s="487"/>
      <c r="AN58" s="487"/>
      <c r="AO58" s="487"/>
      <c r="AP58" s="487"/>
      <c r="AQ58" s="487"/>
      <c r="AR58" s="487"/>
      <c r="AS58" s="487"/>
    </row>
    <row r="59" customFormat="false" ht="15" hidden="false" customHeight="true" outlineLevel="0" collapsed="false">
      <c r="A59" s="539" t="n">
        <v>57.6</v>
      </c>
      <c r="B59" s="540" t="n">
        <v>13.5</v>
      </c>
      <c r="C59" s="541" t="s">
        <v>129</v>
      </c>
      <c r="D59" s="542" t="n">
        <v>38.1</v>
      </c>
      <c r="E59" s="543" t="n">
        <v>58</v>
      </c>
      <c r="F59" s="544" t="n">
        <v>0</v>
      </c>
      <c r="G59" s="548" t="n">
        <v>37.15</v>
      </c>
      <c r="H59" s="549" t="n">
        <v>0</v>
      </c>
      <c r="I59" s="546" t="n">
        <v>0</v>
      </c>
      <c r="K59" s="550"/>
      <c r="L59" s="551"/>
      <c r="M59" s="241" t="s">
        <v>240</v>
      </c>
      <c r="N59" s="490"/>
      <c r="O59" s="547"/>
      <c r="P59" s="501"/>
      <c r="S59" s="552"/>
      <c r="AB59" s="553"/>
      <c r="AC59" s="487"/>
      <c r="AD59" s="487"/>
      <c r="AE59" s="487"/>
      <c r="AF59" s="487"/>
      <c r="AG59" s="487"/>
      <c r="AH59" s="487"/>
      <c r="AI59" s="487"/>
      <c r="AJ59" s="487"/>
      <c r="AK59" s="487"/>
      <c r="AL59" s="487"/>
      <c r="AM59" s="487"/>
      <c r="AN59" s="487"/>
      <c r="AO59" s="487"/>
      <c r="AP59" s="487"/>
      <c r="AQ59" s="487"/>
      <c r="AR59" s="487"/>
      <c r="AS59" s="487"/>
    </row>
    <row r="60" customFormat="false" ht="15" hidden="false" customHeight="true" outlineLevel="0" collapsed="false">
      <c r="A60" s="539" t="n">
        <v>8.5</v>
      </c>
      <c r="B60" s="540" t="n">
        <v>4</v>
      </c>
      <c r="C60" s="541" t="s">
        <v>130</v>
      </c>
      <c r="D60" s="542" t="n">
        <v>7.2</v>
      </c>
      <c r="E60" s="543" t="n">
        <v>7.3</v>
      </c>
      <c r="F60" s="544" t="n">
        <v>0</v>
      </c>
      <c r="G60" s="548" t="n">
        <v>7.3</v>
      </c>
      <c r="H60" s="549" t="n">
        <v>0</v>
      </c>
      <c r="I60" s="546" t="n">
        <v>0</v>
      </c>
      <c r="J60" s="561"/>
      <c r="K60" s="550"/>
      <c r="L60" s="551"/>
      <c r="M60" s="241" t="s">
        <v>240</v>
      </c>
      <c r="N60" s="490"/>
      <c r="O60" s="547"/>
      <c r="P60" s="501"/>
      <c r="S60" s="552"/>
      <c r="AB60" s="553"/>
      <c r="AC60" s="487"/>
      <c r="AD60" s="487"/>
      <c r="AE60" s="487"/>
      <c r="AF60" s="487"/>
      <c r="AG60" s="487"/>
      <c r="AH60" s="487"/>
      <c r="AI60" s="487"/>
      <c r="AJ60" s="487"/>
      <c r="AK60" s="487"/>
      <c r="AL60" s="487"/>
      <c r="AM60" s="487"/>
      <c r="AN60" s="487"/>
      <c r="AO60" s="487"/>
      <c r="AP60" s="487"/>
      <c r="AQ60" s="487"/>
      <c r="AR60" s="487"/>
      <c r="AS60" s="487"/>
    </row>
    <row r="61" customFormat="false" ht="15" hidden="false" customHeight="true" outlineLevel="0" collapsed="false">
      <c r="A61" s="539" t="n">
        <v>15.15</v>
      </c>
      <c r="B61" s="540" t="n">
        <v>6.1</v>
      </c>
      <c r="C61" s="541" t="s">
        <v>131</v>
      </c>
      <c r="D61" s="542" t="n">
        <v>9</v>
      </c>
      <c r="E61" s="543" t="n">
        <v>11</v>
      </c>
      <c r="F61" s="544" t="n">
        <v>8.6</v>
      </c>
      <c r="G61" s="548" t="n">
        <v>8.6</v>
      </c>
      <c r="H61" s="549" t="n">
        <v>-2.5</v>
      </c>
      <c r="I61" s="546" t="n">
        <v>8725</v>
      </c>
      <c r="J61" s="532"/>
      <c r="K61" s="550"/>
      <c r="L61" s="551"/>
      <c r="M61" s="241" t="n">
        <v>8.6</v>
      </c>
      <c r="O61" s="547"/>
      <c r="P61" s="501"/>
      <c r="S61" s="552"/>
      <c r="AB61" s="553"/>
      <c r="AC61" s="487"/>
      <c r="AD61" s="487"/>
      <c r="AE61" s="487"/>
      <c r="AF61" s="487"/>
      <c r="AG61" s="487"/>
      <c r="AH61" s="487"/>
      <c r="AI61" s="487"/>
      <c r="AJ61" s="487"/>
      <c r="AK61" s="487"/>
      <c r="AL61" s="487"/>
      <c r="AM61" s="487"/>
      <c r="AN61" s="487"/>
      <c r="AO61" s="487"/>
      <c r="AP61" s="487"/>
      <c r="AQ61" s="487"/>
      <c r="AR61" s="487"/>
      <c r="AS61" s="487"/>
    </row>
    <row r="62" s="490" customFormat="true" ht="15" hidden="false" customHeight="true" outlineLevel="0" collapsed="false">
      <c r="A62" s="539" t="n">
        <v>30</v>
      </c>
      <c r="B62" s="540" t="n">
        <v>4.6</v>
      </c>
      <c r="C62" s="541" t="s">
        <v>132</v>
      </c>
      <c r="D62" s="542" t="n">
        <v>20.1</v>
      </c>
      <c r="E62" s="543" t="n">
        <v>20.15</v>
      </c>
      <c r="F62" s="544" t="n">
        <v>20.15</v>
      </c>
      <c r="G62" s="548" t="n">
        <v>20.28</v>
      </c>
      <c r="H62" s="549" t="n">
        <v>-0.02</v>
      </c>
      <c r="I62" s="546" t="n">
        <v>2140</v>
      </c>
      <c r="K62" s="550"/>
      <c r="L62" s="551"/>
      <c r="M62" s="241" t="n">
        <v>20.28</v>
      </c>
      <c r="O62" s="547"/>
      <c r="P62" s="501"/>
      <c r="S62" s="552"/>
      <c r="AB62" s="553"/>
    </row>
    <row r="63" s="492" customFormat="true" ht="15" hidden="false" customHeight="true" outlineLevel="0" collapsed="false">
      <c r="A63" s="539" t="n">
        <v>4.83</v>
      </c>
      <c r="B63" s="540" t="n">
        <v>2.95</v>
      </c>
      <c r="C63" s="541" t="s">
        <v>133</v>
      </c>
      <c r="D63" s="542" t="n">
        <v>3.6</v>
      </c>
      <c r="E63" s="543" t="n">
        <v>3.66</v>
      </c>
      <c r="F63" s="544" t="n">
        <v>3.72</v>
      </c>
      <c r="G63" s="548" t="n">
        <v>3.76</v>
      </c>
      <c r="H63" s="549" t="n">
        <v>0.01</v>
      </c>
      <c r="I63" s="546" t="n">
        <v>143060</v>
      </c>
      <c r="J63" s="490"/>
      <c r="K63" s="490"/>
      <c r="L63" s="490"/>
      <c r="M63" s="241" t="n">
        <v>3.76</v>
      </c>
      <c r="N63" s="490"/>
      <c r="O63" s="547"/>
      <c r="P63" s="501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</row>
    <row r="64" s="490" customFormat="true" ht="15" hidden="false" customHeight="true" outlineLevel="0" collapsed="false">
      <c r="A64" s="539" t="n">
        <v>21</v>
      </c>
      <c r="B64" s="540" t="n">
        <v>10</v>
      </c>
      <c r="C64" s="541" t="s">
        <v>134</v>
      </c>
      <c r="D64" s="542" t="n">
        <v>20.08</v>
      </c>
      <c r="E64" s="543" t="n">
        <v>20.5</v>
      </c>
      <c r="F64" s="544" t="n">
        <v>0</v>
      </c>
      <c r="G64" s="548" t="n">
        <v>20.8</v>
      </c>
      <c r="H64" s="549" t="n">
        <v>0</v>
      </c>
      <c r="I64" s="546" t="n">
        <v>0</v>
      </c>
      <c r="M64" s="241" t="s">
        <v>240</v>
      </c>
      <c r="N64" s="491"/>
      <c r="O64" s="547"/>
      <c r="P64" s="501"/>
      <c r="AN64" s="492"/>
      <c r="AO64" s="492"/>
      <c r="AP64" s="492"/>
      <c r="AQ64" s="492"/>
      <c r="AR64" s="492"/>
      <c r="AS64" s="492"/>
    </row>
    <row r="65" s="490" customFormat="true" ht="15" hidden="false" customHeight="true" outlineLevel="0" collapsed="false">
      <c r="A65" s="539" t="n">
        <v>9</v>
      </c>
      <c r="B65" s="540" t="n">
        <v>2.85</v>
      </c>
      <c r="C65" s="541" t="s">
        <v>135</v>
      </c>
      <c r="D65" s="542" t="n">
        <v>8.25</v>
      </c>
      <c r="E65" s="543" t="n">
        <v>8.5</v>
      </c>
      <c r="F65" s="544" t="n">
        <v>0</v>
      </c>
      <c r="G65" s="548" t="n">
        <v>8.5</v>
      </c>
      <c r="H65" s="549" t="n">
        <v>0</v>
      </c>
      <c r="I65" s="546" t="n">
        <v>0</v>
      </c>
      <c r="M65" s="241" t="s">
        <v>240</v>
      </c>
      <c r="N65" s="491"/>
      <c r="O65" s="547"/>
      <c r="P65" s="501"/>
      <c r="AN65" s="492"/>
      <c r="AO65" s="492"/>
      <c r="AP65" s="492"/>
      <c r="AQ65" s="492"/>
      <c r="AR65" s="492"/>
      <c r="AS65" s="492"/>
    </row>
    <row r="66" s="490" customFormat="true" ht="15" hidden="false" customHeight="true" outlineLevel="0" collapsed="false">
      <c r="A66" s="539" t="n">
        <v>4.9</v>
      </c>
      <c r="B66" s="540" t="n">
        <v>3.87</v>
      </c>
      <c r="C66" s="541" t="s">
        <v>136</v>
      </c>
      <c r="D66" s="542" t="n">
        <v>10</v>
      </c>
      <c r="E66" s="543" t="n">
        <v>0</v>
      </c>
      <c r="F66" s="544" t="n">
        <v>0</v>
      </c>
      <c r="G66" s="548" t="n">
        <v>4.9</v>
      </c>
      <c r="H66" s="549" t="n">
        <v>0</v>
      </c>
      <c r="I66" s="546" t="n">
        <v>0</v>
      </c>
      <c r="M66" s="241" t="s">
        <v>240</v>
      </c>
      <c r="N66" s="491"/>
      <c r="O66" s="547"/>
      <c r="P66" s="501"/>
      <c r="AN66" s="492"/>
      <c r="AO66" s="492"/>
      <c r="AP66" s="492"/>
      <c r="AQ66" s="492"/>
      <c r="AR66" s="492"/>
      <c r="AS66" s="492"/>
    </row>
    <row r="67" s="490" customFormat="true" ht="15" hidden="false" customHeight="true" outlineLevel="0" collapsed="false">
      <c r="A67" s="539" t="n">
        <v>4.5</v>
      </c>
      <c r="B67" s="540" t="n">
        <v>1.9</v>
      </c>
      <c r="C67" s="541" t="s">
        <v>137</v>
      </c>
      <c r="D67" s="542" t="n">
        <v>3.2</v>
      </c>
      <c r="E67" s="543" t="n">
        <v>3.3</v>
      </c>
      <c r="F67" s="544" t="n">
        <v>3.32</v>
      </c>
      <c r="G67" s="548" t="n">
        <v>3.34</v>
      </c>
      <c r="H67" s="549" t="n">
        <v>-0.16</v>
      </c>
      <c r="I67" s="546" t="n">
        <v>30045</v>
      </c>
      <c r="M67" s="241" t="n">
        <v>3.34</v>
      </c>
      <c r="N67" s="491"/>
      <c r="O67" s="547"/>
      <c r="P67" s="501"/>
      <c r="AN67" s="492"/>
      <c r="AO67" s="492"/>
      <c r="AP67" s="492"/>
      <c r="AQ67" s="492"/>
      <c r="AR67" s="492"/>
      <c r="AS67" s="492"/>
    </row>
    <row r="68" s="490" customFormat="true" ht="15" hidden="false" customHeight="true" outlineLevel="0" collapsed="false">
      <c r="A68" s="539" t="n">
        <v>8.8</v>
      </c>
      <c r="B68" s="540" t="n">
        <v>3.3</v>
      </c>
      <c r="C68" s="541" t="s">
        <v>138</v>
      </c>
      <c r="D68" s="542" t="n">
        <v>7.85</v>
      </c>
      <c r="E68" s="543" t="n">
        <v>8</v>
      </c>
      <c r="F68" s="544" t="n">
        <v>7.7</v>
      </c>
      <c r="G68" s="548" t="n">
        <v>7.7</v>
      </c>
      <c r="H68" s="549" t="n">
        <v>0.27</v>
      </c>
      <c r="I68" s="546" t="n">
        <v>3500</v>
      </c>
      <c r="M68" s="241" t="n">
        <v>7.7</v>
      </c>
      <c r="N68" s="491"/>
      <c r="O68" s="547"/>
      <c r="P68" s="501"/>
      <c r="AN68" s="492"/>
      <c r="AO68" s="492"/>
      <c r="AP68" s="492"/>
      <c r="AQ68" s="492"/>
      <c r="AR68" s="492"/>
      <c r="AS68" s="492"/>
    </row>
    <row r="69" s="490" customFormat="true" ht="15" hidden="false" customHeight="true" outlineLevel="0" collapsed="false">
      <c r="A69" s="539" t="n">
        <v>18</v>
      </c>
      <c r="B69" s="540" t="n">
        <v>2.68</v>
      </c>
      <c r="C69" s="541" t="s">
        <v>139</v>
      </c>
      <c r="D69" s="542" t="n">
        <v>18.1</v>
      </c>
      <c r="E69" s="543" t="n">
        <v>26.8</v>
      </c>
      <c r="F69" s="544" t="n">
        <v>18</v>
      </c>
      <c r="G69" s="548" t="n">
        <v>18</v>
      </c>
      <c r="H69" s="549" t="n">
        <v>0</v>
      </c>
      <c r="I69" s="546" t="n">
        <v>24471</v>
      </c>
      <c r="M69" s="241" t="n">
        <v>18</v>
      </c>
      <c r="N69" s="491"/>
      <c r="O69" s="547"/>
      <c r="P69" s="501"/>
      <c r="AN69" s="492"/>
      <c r="AO69" s="492"/>
      <c r="AP69" s="492"/>
      <c r="AQ69" s="492"/>
      <c r="AR69" s="492"/>
      <c r="AS69" s="492"/>
    </row>
    <row r="70" s="490" customFormat="true" ht="15" hidden="false" customHeight="true" outlineLevel="0" collapsed="false">
      <c r="A70" s="539" t="n">
        <v>5</v>
      </c>
      <c r="B70" s="540" t="n">
        <v>1.58</v>
      </c>
      <c r="C70" s="541" t="s">
        <v>140</v>
      </c>
      <c r="D70" s="542" t="n">
        <v>4.8</v>
      </c>
      <c r="E70" s="543" t="n">
        <v>4.85</v>
      </c>
      <c r="F70" s="544" t="n">
        <v>4.85</v>
      </c>
      <c r="G70" s="548" t="n">
        <v>4.8</v>
      </c>
      <c r="H70" s="549" t="n">
        <v>0.04</v>
      </c>
      <c r="I70" s="546" t="n">
        <v>24430</v>
      </c>
      <c r="M70" s="241" t="n">
        <v>4.8</v>
      </c>
      <c r="N70" s="491"/>
      <c r="O70" s="547"/>
      <c r="P70" s="501"/>
      <c r="AN70" s="492"/>
      <c r="AO70" s="492"/>
      <c r="AP70" s="492"/>
      <c r="AQ70" s="492"/>
      <c r="AR70" s="492"/>
      <c r="AS70" s="492"/>
    </row>
    <row r="71" s="490" customFormat="true" ht="15" hidden="false" customHeight="true" outlineLevel="0" collapsed="false">
      <c r="A71" s="539" t="n">
        <v>15</v>
      </c>
      <c r="B71" s="540" t="n">
        <v>2.5</v>
      </c>
      <c r="C71" s="541" t="s">
        <v>141</v>
      </c>
      <c r="D71" s="542" t="n">
        <v>14</v>
      </c>
      <c r="E71" s="543" t="n">
        <v>14.9</v>
      </c>
      <c r="F71" s="544" t="n">
        <v>13.25</v>
      </c>
      <c r="G71" s="548" t="n">
        <v>13.01</v>
      </c>
      <c r="H71" s="549" t="n">
        <v>0.01</v>
      </c>
      <c r="I71" s="546" t="n">
        <v>326608</v>
      </c>
      <c r="M71" s="241" t="n">
        <v>13.01</v>
      </c>
      <c r="N71" s="491"/>
      <c r="O71" s="547"/>
      <c r="P71" s="501"/>
      <c r="AN71" s="492"/>
      <c r="AO71" s="492"/>
      <c r="AP71" s="492"/>
      <c r="AQ71" s="492"/>
      <c r="AR71" s="492"/>
      <c r="AS71" s="492"/>
    </row>
    <row r="72" s="490" customFormat="true" ht="15" hidden="false" customHeight="true" outlineLevel="0" collapsed="false">
      <c r="A72" s="539" t="n">
        <v>46</v>
      </c>
      <c r="B72" s="540" t="n">
        <v>14.7</v>
      </c>
      <c r="C72" s="541" t="s">
        <v>142</v>
      </c>
      <c r="D72" s="542" t="n">
        <v>41.05</v>
      </c>
      <c r="E72" s="543" t="n">
        <v>46</v>
      </c>
      <c r="F72" s="544" t="n">
        <v>46</v>
      </c>
      <c r="G72" s="548" t="n">
        <v>46</v>
      </c>
      <c r="H72" s="549" t="n">
        <v>4.99</v>
      </c>
      <c r="I72" s="546" t="n">
        <v>200</v>
      </c>
      <c r="M72" s="241" t="n">
        <v>46</v>
      </c>
      <c r="N72" s="491"/>
      <c r="O72" s="547"/>
      <c r="P72" s="501"/>
      <c r="AN72" s="492"/>
      <c r="AO72" s="492"/>
      <c r="AP72" s="492"/>
      <c r="AQ72" s="492"/>
      <c r="AR72" s="492"/>
      <c r="AS72" s="492"/>
    </row>
    <row r="73" s="490" customFormat="true" ht="15" hidden="false" customHeight="true" outlineLevel="0" collapsed="false">
      <c r="A73" s="539" t="n">
        <v>3.95</v>
      </c>
      <c r="B73" s="540" t="n">
        <v>2</v>
      </c>
      <c r="C73" s="541" t="s">
        <v>143</v>
      </c>
      <c r="D73" s="542" t="n">
        <v>3.89</v>
      </c>
      <c r="E73" s="543" t="n">
        <v>3.9</v>
      </c>
      <c r="F73" s="544" t="n">
        <v>3.89</v>
      </c>
      <c r="G73" s="548" t="n">
        <v>3.89</v>
      </c>
      <c r="H73" s="549" t="n">
        <v>0</v>
      </c>
      <c r="I73" s="546" t="n">
        <v>37910</v>
      </c>
      <c r="M73" s="241" t="n">
        <v>3.89</v>
      </c>
      <c r="N73" s="491"/>
      <c r="O73" s="547"/>
      <c r="P73" s="501"/>
      <c r="AN73" s="492"/>
      <c r="AO73" s="492"/>
      <c r="AP73" s="492"/>
      <c r="AQ73" s="492"/>
      <c r="AR73" s="492"/>
      <c r="AS73" s="492"/>
    </row>
    <row r="74" s="490" customFormat="true" ht="15" hidden="false" customHeight="true" outlineLevel="0" collapsed="false">
      <c r="A74" s="539" t="n">
        <v>3.65</v>
      </c>
      <c r="B74" s="540" t="n">
        <v>1.03</v>
      </c>
      <c r="C74" s="541" t="s">
        <v>144</v>
      </c>
      <c r="D74" s="542" t="n">
        <v>2.85</v>
      </c>
      <c r="E74" s="543" t="n">
        <v>2.95</v>
      </c>
      <c r="F74" s="544" t="n">
        <v>0</v>
      </c>
      <c r="G74" s="548" t="n">
        <v>2.82</v>
      </c>
      <c r="H74" s="549" t="n">
        <v>0</v>
      </c>
      <c r="I74" s="546" t="n">
        <v>0</v>
      </c>
      <c r="M74" s="241" t="s">
        <v>240</v>
      </c>
      <c r="N74" s="491"/>
      <c r="O74" s="547"/>
      <c r="P74" s="501"/>
      <c r="AN74" s="492"/>
      <c r="AO74" s="492"/>
      <c r="AP74" s="492"/>
      <c r="AQ74" s="492"/>
      <c r="AR74" s="492"/>
      <c r="AS74" s="492"/>
    </row>
    <row r="75" s="490" customFormat="true" ht="15" hidden="false" customHeight="true" outlineLevel="0" collapsed="false">
      <c r="A75" s="539" t="n">
        <v>10.2</v>
      </c>
      <c r="B75" s="540" t="n">
        <v>4</v>
      </c>
      <c r="C75" s="541" t="s">
        <v>145</v>
      </c>
      <c r="D75" s="542" t="n">
        <v>7.5</v>
      </c>
      <c r="E75" s="543" t="n">
        <v>7.85</v>
      </c>
      <c r="F75" s="544" t="n">
        <v>7.85</v>
      </c>
      <c r="G75" s="548" t="n">
        <v>7.86</v>
      </c>
      <c r="H75" s="549" t="n">
        <v>0.32</v>
      </c>
      <c r="I75" s="546" t="n">
        <v>6275</v>
      </c>
      <c r="M75" s="241" t="n">
        <v>7.86</v>
      </c>
      <c r="N75" s="491"/>
      <c r="O75" s="547"/>
      <c r="P75" s="501"/>
      <c r="AN75" s="492"/>
      <c r="AO75" s="492"/>
      <c r="AP75" s="492"/>
      <c r="AQ75" s="492"/>
      <c r="AR75" s="492"/>
      <c r="AS75" s="492"/>
    </row>
    <row r="76" s="490" customFormat="true" ht="15" hidden="false" customHeight="true" outlineLevel="0" collapsed="false">
      <c r="A76" s="539" t="n">
        <v>8</v>
      </c>
      <c r="B76" s="540" t="n">
        <v>5.3</v>
      </c>
      <c r="C76" s="541" t="s">
        <v>146</v>
      </c>
      <c r="D76" s="542" t="n">
        <v>7</v>
      </c>
      <c r="E76" s="543" t="n">
        <v>7.3</v>
      </c>
      <c r="F76" s="544" t="n">
        <v>7.2</v>
      </c>
      <c r="G76" s="548" t="n">
        <v>7.18</v>
      </c>
      <c r="H76" s="549" t="n">
        <v>-0.03</v>
      </c>
      <c r="I76" s="546" t="n">
        <v>500029</v>
      </c>
      <c r="M76" s="241" t="n">
        <v>7.18</v>
      </c>
      <c r="N76" s="491"/>
      <c r="O76" s="547"/>
      <c r="P76" s="501"/>
      <c r="AN76" s="492"/>
      <c r="AO76" s="492"/>
      <c r="AP76" s="492"/>
      <c r="AQ76" s="492"/>
      <c r="AR76" s="492"/>
      <c r="AS76" s="492"/>
    </row>
    <row r="77" s="490" customFormat="true" ht="15" hidden="false" customHeight="true" outlineLevel="0" collapsed="false">
      <c r="A77" s="539" t="n">
        <v>5</v>
      </c>
      <c r="B77" s="540" t="n">
        <v>2.77</v>
      </c>
      <c r="C77" s="541" t="s">
        <v>147</v>
      </c>
      <c r="D77" s="542" t="n">
        <v>4</v>
      </c>
      <c r="E77" s="543" t="n">
        <v>4.6</v>
      </c>
      <c r="F77" s="544" t="n">
        <v>4.55</v>
      </c>
      <c r="G77" s="548" t="n">
        <v>4.53</v>
      </c>
      <c r="H77" s="549" t="n">
        <v>-0.07</v>
      </c>
      <c r="I77" s="546" t="n">
        <v>199629</v>
      </c>
      <c r="M77" s="241" t="n">
        <v>4.53</v>
      </c>
      <c r="N77" s="491"/>
      <c r="O77" s="547"/>
      <c r="P77" s="501"/>
      <c r="AN77" s="492"/>
      <c r="AO77" s="492"/>
      <c r="AP77" s="492"/>
      <c r="AQ77" s="492"/>
      <c r="AR77" s="492"/>
      <c r="AS77" s="492"/>
    </row>
    <row r="78" s="490" customFormat="true" ht="15" hidden="false" customHeight="true" outlineLevel="0" collapsed="false">
      <c r="A78" s="539" t="n">
        <v>6.25</v>
      </c>
      <c r="B78" s="540" t="n">
        <v>4</v>
      </c>
      <c r="C78" s="541" t="s">
        <v>148</v>
      </c>
      <c r="D78" s="542" t="n">
        <v>5.48</v>
      </c>
      <c r="E78" s="543" t="n">
        <v>5.5</v>
      </c>
      <c r="F78" s="544" t="n">
        <v>5.48</v>
      </c>
      <c r="G78" s="548" t="n">
        <v>5.51</v>
      </c>
      <c r="H78" s="549" t="n">
        <v>0.06</v>
      </c>
      <c r="I78" s="546" t="n">
        <v>77707</v>
      </c>
      <c r="M78" s="241" t="n">
        <v>5.51</v>
      </c>
      <c r="N78" s="491"/>
      <c r="O78" s="547"/>
      <c r="P78" s="501"/>
      <c r="AN78" s="492"/>
      <c r="AO78" s="492"/>
      <c r="AP78" s="492"/>
      <c r="AQ78" s="492"/>
      <c r="AR78" s="492"/>
      <c r="AS78" s="492"/>
    </row>
    <row r="79" s="490" customFormat="true" ht="15" hidden="false" customHeight="true" outlineLevel="0" collapsed="false">
      <c r="A79" s="539" t="n">
        <v>8.05</v>
      </c>
      <c r="B79" s="540" t="n">
        <v>2.95</v>
      </c>
      <c r="C79" s="541" t="s">
        <v>149</v>
      </c>
      <c r="D79" s="542" t="n">
        <v>5.6</v>
      </c>
      <c r="E79" s="543" t="n">
        <v>6</v>
      </c>
      <c r="F79" s="544" t="n">
        <v>6</v>
      </c>
      <c r="G79" s="548" t="n">
        <v>6</v>
      </c>
      <c r="H79" s="549" t="n">
        <v>0</v>
      </c>
      <c r="I79" s="546" t="n">
        <v>16700</v>
      </c>
      <c r="M79" s="241" t="n">
        <v>6</v>
      </c>
      <c r="N79" s="491"/>
      <c r="O79" s="547"/>
      <c r="P79" s="501"/>
      <c r="AN79" s="492"/>
      <c r="AO79" s="492"/>
      <c r="AP79" s="492"/>
      <c r="AQ79" s="492"/>
      <c r="AR79" s="492"/>
      <c r="AS79" s="492"/>
    </row>
    <row r="80" s="490" customFormat="true" ht="15" hidden="false" customHeight="true" outlineLevel="0" collapsed="false">
      <c r="A80" s="539" t="n">
        <v>6.6</v>
      </c>
      <c r="B80" s="540" t="n">
        <v>2.61</v>
      </c>
      <c r="C80" s="541" t="s">
        <v>150</v>
      </c>
      <c r="D80" s="542" t="n">
        <v>6.31</v>
      </c>
      <c r="E80" s="543" t="n">
        <v>6.75</v>
      </c>
      <c r="F80" s="544" t="n">
        <v>6.31</v>
      </c>
      <c r="G80" s="548" t="n">
        <v>6.11</v>
      </c>
      <c r="H80" s="549" t="n">
        <v>-0.11</v>
      </c>
      <c r="I80" s="546" t="n">
        <v>9400</v>
      </c>
      <c r="M80" s="241" t="n">
        <v>6.11</v>
      </c>
      <c r="N80" s="491"/>
      <c r="O80" s="547"/>
      <c r="P80" s="501"/>
      <c r="AN80" s="492"/>
      <c r="AO80" s="492"/>
      <c r="AP80" s="492"/>
      <c r="AQ80" s="492"/>
      <c r="AR80" s="492"/>
      <c r="AS80" s="492"/>
    </row>
    <row r="81" s="490" customFormat="true" ht="15" hidden="false" customHeight="true" outlineLevel="0" collapsed="false">
      <c r="A81" s="539" t="n">
        <v>0.55</v>
      </c>
      <c r="B81" s="540" t="n">
        <v>0.17</v>
      </c>
      <c r="C81" s="541" t="s">
        <v>152</v>
      </c>
      <c r="D81" s="542" t="n">
        <v>0.48</v>
      </c>
      <c r="E81" s="543" t="n">
        <v>0.5</v>
      </c>
      <c r="F81" s="544" t="n">
        <v>0</v>
      </c>
      <c r="G81" s="548" t="n">
        <v>0.43</v>
      </c>
      <c r="H81" s="549" t="n">
        <v>0</v>
      </c>
      <c r="I81" s="546" t="n">
        <v>0</v>
      </c>
      <c r="M81" s="241" t="s">
        <v>240</v>
      </c>
      <c r="N81" s="491"/>
      <c r="O81" s="547"/>
      <c r="P81" s="501"/>
      <c r="AN81" s="492"/>
      <c r="AO81" s="492"/>
      <c r="AP81" s="492"/>
      <c r="AQ81" s="492"/>
      <c r="AR81" s="492"/>
      <c r="AS81" s="492"/>
    </row>
    <row r="82" s="490" customFormat="true" ht="15" hidden="false" customHeight="true" outlineLevel="0" collapsed="false">
      <c r="A82" s="539" t="n">
        <v>4.7</v>
      </c>
      <c r="B82" s="540" t="n">
        <v>1.05</v>
      </c>
      <c r="C82" s="541" t="s">
        <v>153</v>
      </c>
      <c r="D82" s="542" t="n">
        <v>3.3</v>
      </c>
      <c r="E82" s="543" t="n">
        <v>3.45</v>
      </c>
      <c r="F82" s="544" t="n">
        <v>3.4</v>
      </c>
      <c r="G82" s="548" t="n">
        <v>3.41</v>
      </c>
      <c r="H82" s="549" t="n">
        <v>-0.04</v>
      </c>
      <c r="I82" s="546" t="n">
        <v>156063</v>
      </c>
      <c r="M82" s="241" t="n">
        <v>3.41</v>
      </c>
      <c r="N82" s="491"/>
      <c r="O82" s="547"/>
      <c r="P82" s="501"/>
      <c r="AN82" s="492"/>
      <c r="AO82" s="492"/>
      <c r="AP82" s="492"/>
      <c r="AQ82" s="492"/>
      <c r="AR82" s="492"/>
      <c r="AS82" s="492"/>
    </row>
    <row r="83" s="490" customFormat="true" ht="15" hidden="false" customHeight="true" outlineLevel="0" collapsed="false">
      <c r="A83" s="539" t="n">
        <v>4.5</v>
      </c>
      <c r="B83" s="540" t="n">
        <v>1.15</v>
      </c>
      <c r="C83" s="541" t="s">
        <v>154</v>
      </c>
      <c r="D83" s="542" t="n">
        <v>3</v>
      </c>
      <c r="E83" s="543" t="n">
        <v>3.2</v>
      </c>
      <c r="F83" s="544" t="n">
        <v>0</v>
      </c>
      <c r="G83" s="548" t="n">
        <v>3</v>
      </c>
      <c r="H83" s="549" t="n">
        <v>0</v>
      </c>
      <c r="I83" s="546" t="n">
        <v>0</v>
      </c>
      <c r="M83" s="241" t="s">
        <v>240</v>
      </c>
      <c r="N83" s="491"/>
      <c r="O83" s="547"/>
      <c r="P83" s="501"/>
      <c r="AN83" s="492"/>
      <c r="AO83" s="492"/>
      <c r="AP83" s="492"/>
      <c r="AQ83" s="492"/>
      <c r="AR83" s="492"/>
      <c r="AS83" s="492"/>
    </row>
    <row r="84" s="490" customFormat="true" ht="15" hidden="false" customHeight="true" outlineLevel="0" collapsed="false">
      <c r="A84" s="539" t="n">
        <v>4.65</v>
      </c>
      <c r="B84" s="540" t="n">
        <v>3</v>
      </c>
      <c r="C84" s="541" t="s">
        <v>155</v>
      </c>
      <c r="D84" s="542" t="n">
        <v>3.1</v>
      </c>
      <c r="E84" s="543" t="n">
        <v>3.4</v>
      </c>
      <c r="F84" s="544" t="n">
        <v>0</v>
      </c>
      <c r="G84" s="548" t="n">
        <v>3</v>
      </c>
      <c r="H84" s="549" t="n">
        <v>0</v>
      </c>
      <c r="I84" s="546" t="n">
        <v>0</v>
      </c>
      <c r="M84" s="241" t="s">
        <v>240</v>
      </c>
      <c r="N84" s="491"/>
      <c r="O84" s="547"/>
      <c r="P84" s="501"/>
      <c r="AN84" s="492"/>
      <c r="AO84" s="492"/>
      <c r="AP84" s="492"/>
      <c r="AQ84" s="492"/>
      <c r="AR84" s="492"/>
      <c r="AS84" s="492"/>
    </row>
    <row r="85" s="490" customFormat="true" ht="15" hidden="false" customHeight="true" outlineLevel="0" collapsed="false">
      <c r="A85" s="539" t="n">
        <v>3.86</v>
      </c>
      <c r="B85" s="540" t="n">
        <v>3.49</v>
      </c>
      <c r="C85" s="541" t="s">
        <v>156</v>
      </c>
      <c r="D85" s="542" t="n">
        <v>1.5</v>
      </c>
      <c r="E85" s="543" t="n">
        <v>3.5</v>
      </c>
      <c r="F85" s="544" t="n">
        <v>0</v>
      </c>
      <c r="G85" s="548" t="n">
        <v>3.5</v>
      </c>
      <c r="H85" s="549" t="n">
        <v>0</v>
      </c>
      <c r="I85" s="546" t="n">
        <v>0</v>
      </c>
      <c r="M85" s="241" t="s">
        <v>240</v>
      </c>
      <c r="N85" s="491"/>
      <c r="O85" s="547"/>
      <c r="P85" s="501"/>
      <c r="AN85" s="492"/>
      <c r="AO85" s="492"/>
      <c r="AP85" s="492"/>
      <c r="AQ85" s="492"/>
      <c r="AR85" s="492"/>
      <c r="AS85" s="492"/>
    </row>
    <row r="86" s="490" customFormat="true" ht="15" hidden="false" customHeight="true" outlineLevel="0" collapsed="false">
      <c r="A86" s="539" t="n">
        <v>9</v>
      </c>
      <c r="B86" s="540" t="n">
        <v>3.75</v>
      </c>
      <c r="C86" s="541" t="s">
        <v>243</v>
      </c>
      <c r="D86" s="542" t="n">
        <v>7.2</v>
      </c>
      <c r="E86" s="543" t="n">
        <v>7.49</v>
      </c>
      <c r="F86" s="544" t="n">
        <v>7.49</v>
      </c>
      <c r="G86" s="548" t="n">
        <v>7.49</v>
      </c>
      <c r="H86" s="549" t="n">
        <v>0.25</v>
      </c>
      <c r="I86" s="546" t="n">
        <v>4405</v>
      </c>
      <c r="M86" s="241" t="n">
        <v>7.49</v>
      </c>
      <c r="N86" s="491"/>
      <c r="O86" s="547"/>
      <c r="P86" s="501"/>
      <c r="AN86" s="492"/>
      <c r="AO86" s="492"/>
      <c r="AP86" s="492"/>
      <c r="AQ86" s="492"/>
      <c r="AR86" s="492"/>
      <c r="AS86" s="492"/>
    </row>
    <row r="87" s="490" customFormat="true" ht="15" hidden="false" customHeight="true" outlineLevel="0" collapsed="false">
      <c r="A87" s="533" t="s">
        <v>244</v>
      </c>
      <c r="B87" s="562"/>
      <c r="C87" s="563"/>
      <c r="D87" s="564"/>
      <c r="E87" s="565"/>
      <c r="F87" s="566"/>
      <c r="G87" s="566"/>
      <c r="H87" s="567"/>
      <c r="I87" s="568"/>
      <c r="M87" s="241"/>
      <c r="N87" s="491"/>
      <c r="O87" s="547"/>
      <c r="P87" s="501"/>
      <c r="AN87" s="492"/>
      <c r="AO87" s="492"/>
      <c r="AP87" s="492"/>
      <c r="AQ87" s="492"/>
      <c r="AR87" s="492"/>
      <c r="AS87" s="492"/>
    </row>
    <row r="88" s="490" customFormat="true" ht="15" hidden="false" customHeight="true" outlineLevel="0" collapsed="false">
      <c r="A88" s="539" t="n">
        <v>0.39</v>
      </c>
      <c r="B88" s="540" t="n">
        <v>0.16</v>
      </c>
      <c r="C88" s="541" t="s">
        <v>123</v>
      </c>
      <c r="D88" s="542" t="n">
        <v>0.31</v>
      </c>
      <c r="E88" s="543" t="n">
        <v>0.4</v>
      </c>
      <c r="F88" s="544" t="n">
        <v>0</v>
      </c>
      <c r="G88" s="548" t="n">
        <v>0.26</v>
      </c>
      <c r="H88" s="549" t="n">
        <v>0</v>
      </c>
      <c r="I88" s="546" t="n">
        <v>0</v>
      </c>
      <c r="M88" s="241" t="s">
        <v>240</v>
      </c>
      <c r="N88" s="491"/>
      <c r="O88" s="547"/>
      <c r="P88" s="501"/>
      <c r="AN88" s="492"/>
      <c r="AO88" s="492"/>
      <c r="AP88" s="492"/>
      <c r="AQ88" s="492"/>
      <c r="AR88" s="492"/>
      <c r="AS88" s="492"/>
    </row>
    <row r="89" s="490" customFormat="true" ht="15" hidden="false" customHeight="true" outlineLevel="0" collapsed="false">
      <c r="A89" s="539" t="n">
        <v>0.4</v>
      </c>
      <c r="B89" s="540" t="n">
        <v>0.15</v>
      </c>
      <c r="C89" s="541" t="s">
        <v>124</v>
      </c>
      <c r="D89" s="542" t="n">
        <v>0.29</v>
      </c>
      <c r="E89" s="543" t="n">
        <v>0.3</v>
      </c>
      <c r="F89" s="544" t="n">
        <v>0.3</v>
      </c>
      <c r="G89" s="548" t="n">
        <v>0.29</v>
      </c>
      <c r="H89" s="549" t="n">
        <v>-0.01</v>
      </c>
      <c r="I89" s="546" t="n">
        <v>12049</v>
      </c>
      <c r="M89" s="241" t="n">
        <v>0.29</v>
      </c>
      <c r="N89" s="491"/>
      <c r="O89" s="547"/>
      <c r="P89" s="501"/>
      <c r="AN89" s="492"/>
      <c r="AO89" s="492"/>
      <c r="AP89" s="492"/>
      <c r="AQ89" s="492"/>
      <c r="AR89" s="492"/>
      <c r="AS89" s="492"/>
    </row>
    <row r="90" s="490" customFormat="true" ht="15" hidden="false" customHeight="true" outlineLevel="0" collapsed="false">
      <c r="A90" s="539" t="n">
        <v>0.11</v>
      </c>
      <c r="B90" s="540" t="n">
        <v>0.11</v>
      </c>
      <c r="C90" s="541" t="s">
        <v>245</v>
      </c>
      <c r="D90" s="542" t="n">
        <v>0.11</v>
      </c>
      <c r="E90" s="543" t="n">
        <v>0</v>
      </c>
      <c r="F90" s="544" t="n">
        <v>0</v>
      </c>
      <c r="G90" s="548" t="n">
        <v>0.11</v>
      </c>
      <c r="H90" s="549" t="n">
        <v>0</v>
      </c>
      <c r="I90" s="546" t="n">
        <v>0</v>
      </c>
      <c r="M90" s="241" t="s">
        <v>240</v>
      </c>
      <c r="N90" s="491"/>
      <c r="O90" s="547"/>
      <c r="P90" s="501"/>
      <c r="AN90" s="492"/>
      <c r="AO90" s="492"/>
      <c r="AP90" s="492"/>
      <c r="AQ90" s="492"/>
      <c r="AR90" s="492"/>
      <c r="AS90" s="492"/>
    </row>
    <row r="91" s="490" customFormat="true" ht="15" hidden="false" customHeight="true" outlineLevel="0" collapsed="false">
      <c r="A91" s="569"/>
      <c r="B91" s="570"/>
      <c r="C91" s="571"/>
      <c r="D91" s="572"/>
      <c r="E91" s="570"/>
      <c r="F91" s="570"/>
      <c r="G91" s="570"/>
      <c r="H91" s="570"/>
      <c r="I91" s="570"/>
      <c r="N91" s="491"/>
      <c r="O91" s="491"/>
      <c r="AN91" s="492"/>
      <c r="AO91" s="492"/>
      <c r="AP91" s="492"/>
      <c r="AQ91" s="492"/>
      <c r="AR91" s="492"/>
      <c r="AS91" s="492"/>
    </row>
    <row r="92" s="490" customFormat="true" ht="15" hidden="false" customHeight="true" outlineLevel="0" collapsed="false">
      <c r="C92" s="573"/>
      <c r="D92" s="574"/>
      <c r="N92" s="491"/>
      <c r="O92" s="491"/>
      <c r="AN92" s="492"/>
      <c r="AO92" s="492"/>
      <c r="AP92" s="492"/>
      <c r="AQ92" s="492"/>
      <c r="AR92" s="492"/>
      <c r="AS92" s="492"/>
    </row>
    <row r="93" s="490" customFormat="true" ht="15" hidden="false" customHeight="true" outlineLevel="0" collapsed="false">
      <c r="C93" s="573"/>
      <c r="D93" s="574"/>
      <c r="N93" s="491"/>
      <c r="O93" s="491"/>
      <c r="AN93" s="492"/>
      <c r="AO93" s="492"/>
      <c r="AP93" s="492"/>
      <c r="AQ93" s="492"/>
      <c r="AR93" s="492"/>
      <c r="AS93" s="492"/>
    </row>
    <row r="94" s="490" customFormat="true" ht="15" hidden="false" customHeight="true" outlineLevel="0" collapsed="false">
      <c r="C94" s="573"/>
      <c r="D94" s="574"/>
      <c r="N94" s="491"/>
      <c r="O94" s="491"/>
      <c r="AN94" s="492"/>
      <c r="AO94" s="492"/>
      <c r="AP94" s="492"/>
      <c r="AQ94" s="492"/>
      <c r="AR94" s="492"/>
      <c r="AS94" s="492"/>
    </row>
    <row r="95" s="490" customFormat="true" ht="15" hidden="false" customHeight="true" outlineLevel="0" collapsed="false">
      <c r="C95" s="573"/>
      <c r="D95" s="574"/>
      <c r="N95" s="491"/>
      <c r="O95" s="491"/>
      <c r="AN95" s="492"/>
      <c r="AO95" s="492"/>
      <c r="AP95" s="492"/>
      <c r="AQ95" s="492"/>
      <c r="AR95" s="492"/>
      <c r="AS95" s="492"/>
    </row>
    <row r="96" s="490" customFormat="true" ht="15" hidden="false" customHeight="true" outlineLevel="0" collapsed="false">
      <c r="C96" s="573"/>
      <c r="D96" s="574"/>
      <c r="N96" s="491"/>
      <c r="O96" s="491"/>
      <c r="AN96" s="492"/>
      <c r="AO96" s="492"/>
      <c r="AP96" s="492"/>
      <c r="AQ96" s="492"/>
      <c r="AR96" s="492"/>
      <c r="AS96" s="492"/>
    </row>
    <row r="97" s="490" customFormat="true" ht="15" hidden="false" customHeight="true" outlineLevel="0" collapsed="false">
      <c r="C97" s="573"/>
      <c r="D97" s="574"/>
      <c r="N97" s="491"/>
      <c r="O97" s="491"/>
      <c r="AN97" s="492"/>
      <c r="AO97" s="492"/>
      <c r="AP97" s="492"/>
      <c r="AQ97" s="492"/>
      <c r="AR97" s="492"/>
      <c r="AS97" s="492"/>
    </row>
    <row r="98" s="490" customFormat="true" ht="15" hidden="false" customHeight="true" outlineLevel="0" collapsed="false">
      <c r="C98" s="573"/>
      <c r="D98" s="574"/>
      <c r="N98" s="491"/>
      <c r="O98" s="491"/>
      <c r="AN98" s="492"/>
      <c r="AO98" s="492"/>
      <c r="AP98" s="492"/>
      <c r="AQ98" s="492"/>
      <c r="AR98" s="492"/>
      <c r="AS98" s="492"/>
    </row>
    <row r="99" s="490" customFormat="true" ht="15" hidden="false" customHeight="true" outlineLevel="0" collapsed="false">
      <c r="C99" s="573"/>
      <c r="D99" s="574"/>
      <c r="N99" s="491"/>
      <c r="O99" s="491"/>
      <c r="AN99" s="492"/>
      <c r="AO99" s="492"/>
      <c r="AP99" s="492"/>
      <c r="AQ99" s="492"/>
      <c r="AR99" s="492"/>
      <c r="AS99" s="492"/>
    </row>
    <row r="100" s="490" customFormat="true" ht="15" hidden="false" customHeight="true" outlineLevel="0" collapsed="false">
      <c r="C100" s="573"/>
      <c r="D100" s="574"/>
      <c r="N100" s="491"/>
      <c r="O100" s="491"/>
      <c r="AN100" s="492"/>
      <c r="AO100" s="492"/>
      <c r="AP100" s="492"/>
      <c r="AQ100" s="492"/>
      <c r="AR100" s="492"/>
      <c r="AS100" s="492"/>
    </row>
    <row r="101" s="490" customFormat="true" ht="15" hidden="false" customHeight="true" outlineLevel="0" collapsed="false">
      <c r="C101" s="573"/>
      <c r="D101" s="574"/>
    </row>
    <row r="102" s="490" customFormat="true" ht="15" hidden="false" customHeight="true" outlineLevel="0" collapsed="false">
      <c r="C102" s="573"/>
      <c r="D102" s="574"/>
    </row>
    <row r="103" s="490" customFormat="true" ht="15" hidden="false" customHeight="true" outlineLevel="0" collapsed="false">
      <c r="C103" s="573"/>
      <c r="D103" s="574"/>
    </row>
    <row r="104" s="490" customFormat="true" ht="15" hidden="false" customHeight="true" outlineLevel="0" collapsed="false">
      <c r="C104" s="573"/>
      <c r="D104" s="574"/>
    </row>
    <row r="105" s="490" customFormat="true" ht="15" hidden="false" customHeight="true" outlineLevel="0" collapsed="false">
      <c r="C105" s="573"/>
      <c r="D105" s="574"/>
    </row>
    <row r="106" s="490" customFormat="true" ht="15" hidden="false" customHeight="true" outlineLevel="0" collapsed="false">
      <c r="C106" s="573"/>
      <c r="D106" s="574"/>
    </row>
    <row r="107" s="490" customFormat="true" ht="15" hidden="false" customHeight="true" outlineLevel="0" collapsed="false">
      <c r="C107" s="573"/>
      <c r="D107" s="574"/>
    </row>
    <row r="108" s="490" customFormat="true" ht="15" hidden="false" customHeight="true" outlineLevel="0" collapsed="false">
      <c r="C108" s="573"/>
      <c r="D108" s="574"/>
    </row>
    <row r="109" s="490" customFormat="true" ht="15" hidden="false" customHeight="true" outlineLevel="0" collapsed="false">
      <c r="C109" s="573"/>
      <c r="D109" s="574"/>
    </row>
    <row r="110" s="490" customFormat="true" ht="15" hidden="false" customHeight="true" outlineLevel="0" collapsed="false">
      <c r="C110" s="573"/>
      <c r="D110" s="574"/>
    </row>
    <row r="111" s="490" customFormat="true" ht="15" hidden="false" customHeight="true" outlineLevel="0" collapsed="false">
      <c r="C111" s="573"/>
      <c r="D111" s="574"/>
    </row>
    <row r="112" s="490" customFormat="true" ht="15" hidden="false" customHeight="true" outlineLevel="0" collapsed="false">
      <c r="C112" s="573"/>
      <c r="D112" s="574"/>
    </row>
    <row r="113" s="490" customFormat="true" ht="15" hidden="false" customHeight="true" outlineLevel="0" collapsed="false">
      <c r="C113" s="573"/>
      <c r="D113" s="574"/>
    </row>
    <row r="114" s="490" customFormat="true" ht="15" hidden="false" customHeight="true" outlineLevel="0" collapsed="false">
      <c r="C114" s="573"/>
      <c r="D114" s="574"/>
    </row>
    <row r="115" s="490" customFormat="true" ht="15" hidden="false" customHeight="true" outlineLevel="0" collapsed="false">
      <c r="C115" s="573"/>
      <c r="D115" s="574"/>
    </row>
    <row r="116" s="490" customFormat="true" ht="15" hidden="false" customHeight="true" outlineLevel="0" collapsed="false">
      <c r="C116" s="573"/>
      <c r="D116" s="574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sheetData>
    <row r="9" customFormat="false" ht="12" hidden="false" customHeight="false" outlineLevel="0" collapsed="false">
      <c r="C9" s="473"/>
      <c r="L9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20:02:34Z</dcterms:created>
  <dc:creator>Anishka</dc:creator>
  <dc:description/>
  <dc:language>en-US</dc:language>
  <cp:lastModifiedBy>McKoy Jackson</cp:lastModifiedBy>
  <cp:lastPrinted>2015-10-26T18:28:33Z</cp:lastPrinted>
  <dcterms:modified xsi:type="dcterms:W3CDTF">2017-05-03T19:20:55Z</dcterms:modified>
  <cp:revision>0</cp:revision>
  <dc:subject/>
  <dc:title>JAMAICA STOCK EXCHANGE - COMPUTER BASED FINANCIAL NET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